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zione_segg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93">
  <si>
    <t xml:space="preserve">SEZIONE ELETTORALE 1  - </t>
  </si>
  <si>
    <t xml:space="preserve">SEZIONE ELETTORALE 2  -   </t>
  </si>
  <si>
    <t xml:space="preserve">SEZIONE ELETTORALE 3  - </t>
  </si>
  <si>
    <t xml:space="preserve">SEZIONE ELETTORALE 4  -   </t>
  </si>
  <si>
    <t xml:space="preserve">Pres</t>
  </si>
  <si>
    <t xml:space="preserve">Seg</t>
  </si>
  <si>
    <t xml:space="preserve">Aschieri Maria Paola Francesca</t>
  </si>
  <si>
    <t xml:space="preserve">Boldoni Gianfranco</t>
  </si>
  <si>
    <t xml:space="preserve">Mantovani Cesare Benvenuto</t>
  </si>
  <si>
    <t xml:space="preserve">Griso Federica Maria</t>
  </si>
  <si>
    <t xml:space="preserve">Rinaldi Luigi</t>
  </si>
  <si>
    <t xml:space="preserve">Rinaldi Valeria</t>
  </si>
  <si>
    <t xml:space="preserve">Cipelli Fabiano</t>
  </si>
  <si>
    <t xml:space="preserve">De Angelis Marco</t>
  </si>
  <si>
    <t xml:space="preserve">Giorgio Marrano Annarita</t>
  </si>
  <si>
    <t xml:space="preserve">Pugliese Lucia</t>
  </si>
  <si>
    <t xml:space="preserve">Alizzi Adriana</t>
  </si>
  <si>
    <t xml:space="preserve">Cervi Cesare</t>
  </si>
  <si>
    <t xml:space="preserve">Lattari Daniele</t>
  </si>
  <si>
    <t xml:space="preserve">Cirla Enrico</t>
  </si>
  <si>
    <t xml:space="preserve">Fiamma Renato</t>
  </si>
  <si>
    <t xml:space="preserve">Baccini Silvia</t>
  </si>
  <si>
    <t xml:space="preserve">SEZIONE ELETTORALE 5 -  </t>
  </si>
  <si>
    <t xml:space="preserve">SEZIONE ELETTORALE 6 -  </t>
  </si>
  <si>
    <t xml:space="preserve">SEZIONE ELETTORALE 7 -  </t>
  </si>
  <si>
    <t xml:space="preserve">SEZIONE ELETTORALE 8  -  </t>
  </si>
  <si>
    <t xml:space="preserve">Bellini Vanessa</t>
  </si>
  <si>
    <t xml:space="preserve">Bosio Roberta</t>
  </si>
  <si>
    <t xml:space="preserve">Lombardi Giuseppe</t>
  </si>
  <si>
    <t xml:space="preserve">Mantovani Lorenzo Benvenuto</t>
  </si>
  <si>
    <t xml:space="preserve">Catania Lucia</t>
  </si>
  <si>
    <t xml:space="preserve">Suppini Renata</t>
  </si>
  <si>
    <t xml:space="preserve">Ubaldini Cristina</t>
  </si>
  <si>
    <t xml:space="preserve">Schettino Mauro</t>
  </si>
  <si>
    <t xml:space="preserve">Cervi Isaia</t>
  </si>
  <si>
    <t xml:space="preserve">Gigliotti Gabriella</t>
  </si>
  <si>
    <t xml:space="preserve">Giaimo Carmela</t>
  </si>
  <si>
    <t xml:space="preserve">Agosta Mariacarmela</t>
  </si>
  <si>
    <t xml:space="preserve">Boldori Alessandra</t>
  </si>
  <si>
    <t xml:space="preserve">Corbari Lucia</t>
  </si>
  <si>
    <t xml:space="preserve">Roncaglio Gabriele</t>
  </si>
  <si>
    <t xml:space="preserve">Zighetti Daniele</t>
  </si>
  <si>
    <t xml:space="preserve">SEZIONE ELETTORALE 9 -  </t>
  </si>
  <si>
    <t xml:space="preserve">SEZIONE ELETTORALE 10 -    </t>
  </si>
  <si>
    <t xml:space="preserve">SEZIONE ELETTORALE 11  -  </t>
  </si>
  <si>
    <t xml:space="preserve">SEZIONE ELETTORALE 12-    </t>
  </si>
  <si>
    <t xml:space="preserve">Lombardi Alessandro</t>
  </si>
  <si>
    <t xml:space="preserve">Fertonani Sara</t>
  </si>
  <si>
    <t xml:space="preserve">Cibolini Francesca</t>
  </si>
  <si>
    <t xml:space="preserve">Balconi Guido</t>
  </si>
  <si>
    <t xml:space="preserve">Cipeletti Giorgia</t>
  </si>
  <si>
    <t xml:space="preserve">Rivolta Ramona</t>
  </si>
  <si>
    <t xml:space="preserve">Paulinich Alexis</t>
  </si>
  <si>
    <t xml:space="preserve">Scaglioni Aldo</t>
  </si>
  <si>
    <t xml:space="preserve">Pulito Rossella</t>
  </si>
  <si>
    <t xml:space="preserve">De Giglio Grazia</t>
  </si>
  <si>
    <t xml:space="preserve">Gallini Francesca</t>
  </si>
  <si>
    <t xml:space="preserve">Bagarozza Vito</t>
  </si>
  <si>
    <t xml:space="preserve">Rizzi Valentina Maria</t>
  </si>
  <si>
    <t xml:space="preserve">Negri Elda</t>
  </si>
  <si>
    <t xml:space="preserve">Zanoletti Gianmaria</t>
  </si>
  <si>
    <t xml:space="preserve">Cabus Paolo</t>
  </si>
  <si>
    <t xml:space="preserve">SEZIONE ELETTORALE 13  - </t>
  </si>
  <si>
    <t xml:space="preserve">SEZIONE ELETTORALE 14  -   </t>
  </si>
  <si>
    <t xml:space="preserve">SEZIONE ELETTORALE 15 - </t>
  </si>
  <si>
    <t xml:space="preserve">SEZIONE ELETTORALE 16  -   </t>
  </si>
  <si>
    <t xml:space="preserve">Giordano Ilaria</t>
  </si>
  <si>
    <t xml:space="preserve">Bianzani Laura</t>
  </si>
  <si>
    <t xml:space="preserve">Mantovani Marcelo Eduardo</t>
  </si>
  <si>
    <t xml:space="preserve">Frosi Annamaria Rita</t>
  </si>
  <si>
    <t xml:space="preserve">Fenti Marcella</t>
  </si>
  <si>
    <t xml:space="preserve">Tondelli Barbara</t>
  </si>
  <si>
    <t xml:space="preserve">Guindani Claudia</t>
  </si>
  <si>
    <t xml:space="preserve">Mariani Valentina</t>
  </si>
  <si>
    <t xml:space="preserve">Di Meo Raffaele</t>
  </si>
  <si>
    <t xml:space="preserve">Pirastu Stefano</t>
  </si>
  <si>
    <t xml:space="preserve">Caccia Faustina</t>
  </si>
  <si>
    <t xml:space="preserve">Burgazzi Carla</t>
  </si>
  <si>
    <t xml:space="preserve">Sermarini Ludovica Marj Gina</t>
  </si>
  <si>
    <t xml:space="preserve">Salvi Simona</t>
  </si>
  <si>
    <t xml:space="preserve">Wanausek Daniela Giuseppina</t>
  </si>
  <si>
    <t xml:space="preserve">Vighini Giuseppe</t>
  </si>
  <si>
    <t xml:space="preserve">SEZIONE ELETTORALE 17 -  </t>
  </si>
  <si>
    <t xml:space="preserve">SEZIONE ELETTORALE 18 -   </t>
  </si>
  <si>
    <t xml:space="preserve">SEZIONE ELETTORALE 19 -  </t>
  </si>
  <si>
    <t xml:space="preserve">SEZIONE ELETTORALE 20 -   </t>
  </si>
  <si>
    <t xml:space="preserve">Bosoni Massimiliano</t>
  </si>
  <si>
    <t xml:space="preserve">Caianiello Alberto</t>
  </si>
  <si>
    <t xml:space="preserve">Galletti Alessia</t>
  </si>
  <si>
    <t xml:space="preserve">Garbetta Davide</t>
  </si>
  <si>
    <t xml:space="preserve">Bonaldi Fabrizio</t>
  </si>
  <si>
    <t xml:space="preserve">Ubaldini Ernesto</t>
  </si>
  <si>
    <t xml:space="preserve">Vaccari Gabriele</t>
  </si>
  <si>
    <t xml:space="preserve">Zerbin Roberto</t>
  </si>
  <si>
    <t xml:space="preserve">Attianese Francesca</t>
  </si>
  <si>
    <t xml:space="preserve">Gatta Tiziana</t>
  </si>
  <si>
    <t xml:space="preserve">Ceraso Pierfrancesco</t>
  </si>
  <si>
    <t xml:space="preserve">Polara Giancarlo</t>
  </si>
  <si>
    <t xml:space="preserve">Denti Emanuela</t>
  </si>
  <si>
    <t xml:space="preserve">Amadei Giuseppe</t>
  </si>
  <si>
    <t xml:space="preserve">De Savino Raffaella</t>
  </si>
  <si>
    <t xml:space="preserve">Granata Simone</t>
  </si>
  <si>
    <t xml:space="preserve">SEZIONE ELETTORALE 21  -  </t>
  </si>
  <si>
    <t xml:space="preserve">SEZIONE ELETTORALE 22  -  </t>
  </si>
  <si>
    <t xml:space="preserve">SEZIONE ELETTORALE 23 -    </t>
  </si>
  <si>
    <t xml:space="preserve">SEZIONE ELETTORALE 24  -  </t>
  </si>
  <si>
    <t xml:space="preserve">Plate' Riccardo</t>
  </si>
  <si>
    <t xml:space="preserve">Licci Sara</t>
  </si>
  <si>
    <t xml:space="preserve">Rastelli Gabriele</t>
  </si>
  <si>
    <t xml:space="preserve">Pollastri Elena</t>
  </si>
  <si>
    <t xml:space="preserve">Smerieri Anteo</t>
  </si>
  <si>
    <t xml:space="preserve">Guerreschi Sandro</t>
  </si>
  <si>
    <t xml:space="preserve">Giacomina Nadia</t>
  </si>
  <si>
    <t xml:space="preserve">Furlani Mariarosa</t>
  </si>
  <si>
    <t xml:space="preserve">Sforza Laura</t>
  </si>
  <si>
    <t xml:space="preserve">Menozzi Silvia</t>
  </si>
  <si>
    <t xml:space="preserve">Pirastu Alessandra</t>
  </si>
  <si>
    <t xml:space="preserve">Di Toma Federico</t>
  </si>
  <si>
    <t xml:space="preserve">De Savino Silvia</t>
  </si>
  <si>
    <t xml:space="preserve">Gaiardi Giovanni</t>
  </si>
  <si>
    <t xml:space="preserve">Salvi Sara Angioletta</t>
  </si>
  <si>
    <t xml:space="preserve">D'Egidio Maria Luisa </t>
  </si>
  <si>
    <t xml:space="preserve">SEZIONE ELETTORALE 25  -   </t>
  </si>
  <si>
    <t xml:space="preserve">SEZIONE ELETTORALE 26  -    </t>
  </si>
  <si>
    <t xml:space="preserve">SEZIONE ELETTORALE 27 -   </t>
  </si>
  <si>
    <t xml:space="preserve">SEZIONE ELETTORALE 28  - </t>
  </si>
  <si>
    <t xml:space="preserve">Semperboni Fabio</t>
  </si>
  <si>
    <t xml:space="preserve">Zanibelli Andrea</t>
  </si>
  <si>
    <t xml:space="preserve">Vighini Flavia</t>
  </si>
  <si>
    <t xml:space="preserve">Sforza Ilaria</t>
  </si>
  <si>
    <t xml:space="preserve">Loccisano Sonia</t>
  </si>
  <si>
    <t xml:space="preserve">Portesani Simone</t>
  </si>
  <si>
    <t xml:space="preserve">Zilli Gabriella </t>
  </si>
  <si>
    <t xml:space="preserve">Belcastro Simona</t>
  </si>
  <si>
    <t xml:space="preserve">Ghelfi Francesco</t>
  </si>
  <si>
    <t xml:space="preserve">Viola Luciano Paolo</t>
  </si>
  <si>
    <t xml:space="preserve">Mainardi Francesca Chiara</t>
  </si>
  <si>
    <t xml:space="preserve">Sainato Pasqualina</t>
  </si>
  <si>
    <t xml:space="preserve">Gaimarri Maria</t>
  </si>
  <si>
    <t xml:space="preserve">Tedesco Maria</t>
  </si>
  <si>
    <t xml:space="preserve">Chiozza Fabio</t>
  </si>
  <si>
    <t xml:space="preserve">Feo Claudio</t>
  </si>
  <si>
    <t xml:space="preserve">SEZIONE ELETTORALE 29  -  </t>
  </si>
  <si>
    <t xml:space="preserve">SEZIONE ELETTORALE 30 -    </t>
  </si>
  <si>
    <t xml:space="preserve">SEZIONE ELETTORALE 31  -    </t>
  </si>
  <si>
    <t xml:space="preserve">SEZIONE ELETTORALE 32  -  </t>
  </si>
  <si>
    <t xml:space="preserve">Giovanati Elena Francesca</t>
  </si>
  <si>
    <t xml:space="preserve">Cabrini Giorgio</t>
  </si>
  <si>
    <t xml:space="preserve">Bini Benedetta</t>
  </si>
  <si>
    <t xml:space="preserve">Mariano Gianluca</t>
  </si>
  <si>
    <t xml:space="preserve">Foggetti Fabio</t>
  </si>
  <si>
    <t xml:space="preserve">Ghezzi Marco</t>
  </si>
  <si>
    <t xml:space="preserve">Guerreschi Elena</t>
  </si>
  <si>
    <t xml:space="preserve">Rebessi Federica</t>
  </si>
  <si>
    <t xml:space="preserve">Messina Valentina</t>
  </si>
  <si>
    <t xml:space="preserve">Pugliese Emilio</t>
  </si>
  <si>
    <t xml:space="preserve">Da Basso Gianluca</t>
  </si>
  <si>
    <t xml:space="preserve">Cosma Michele</t>
  </si>
  <si>
    <t xml:space="preserve">Santomauro Davide</t>
  </si>
  <si>
    <t xml:space="preserve">Persegani Luciana</t>
  </si>
  <si>
    <t xml:space="preserve">Orobello Maria</t>
  </si>
  <si>
    <t xml:space="preserve">Termini Bianca Valentina</t>
  </si>
  <si>
    <t xml:space="preserve">SEZIONE ELETTORALE 33  -    </t>
  </si>
  <si>
    <t xml:space="preserve">SEZIONE ELETTORALE 34  -    </t>
  </si>
  <si>
    <t xml:space="preserve">SEZIONE ELETTORALE 35  -   </t>
  </si>
  <si>
    <t xml:space="preserve">SEZIONE ELETTORALE 36  -    </t>
  </si>
  <si>
    <t xml:space="preserve">Carpani Alessandro</t>
  </si>
  <si>
    <t xml:space="preserve">Settimini Davide</t>
  </si>
  <si>
    <t xml:space="preserve">Ferlenghi Sara</t>
  </si>
  <si>
    <t xml:space="preserve">Bini Damiano</t>
  </si>
  <si>
    <t xml:space="preserve">Rebessi Filippo</t>
  </si>
  <si>
    <t xml:space="preserve">Ronchi Emanuela</t>
  </si>
  <si>
    <t xml:space="preserve">Rebessi Elisa</t>
  </si>
  <si>
    <t xml:space="preserve">Battaglia Lucia</t>
  </si>
  <si>
    <t xml:space="preserve">Croci Stefania</t>
  </si>
  <si>
    <t xml:space="preserve">Croci Antonio</t>
  </si>
  <si>
    <t xml:space="preserve">Impieri Andrea</t>
  </si>
  <si>
    <t xml:space="preserve">Masotti Michela</t>
  </si>
  <si>
    <t xml:space="preserve">Vecchione Maria Paola</t>
  </si>
  <si>
    <t xml:space="preserve">Ranieri Marina</t>
  </si>
  <si>
    <t xml:space="preserve">Perini Massimo</t>
  </si>
  <si>
    <t xml:space="preserve">Pedretti Cristiano </t>
  </si>
  <si>
    <t xml:space="preserve">SEZIONE ELETTORALE 37  -    </t>
  </si>
  <si>
    <t xml:space="preserve">SEZIONE ELETTORALE 38-  </t>
  </si>
  <si>
    <t xml:space="preserve">SEZIONE ELETTORALE 39 -   </t>
  </si>
  <si>
    <t xml:space="preserve">SEZIONE ELETTORALE 40 -    </t>
  </si>
  <si>
    <t xml:space="preserve">Pedretti Serena Maria</t>
  </si>
  <si>
    <t xml:space="preserve">Cotrufo Patrizia</t>
  </si>
  <si>
    <t xml:space="preserve">Maestrelli Matteo</t>
  </si>
  <si>
    <t xml:space="preserve">Manotti Davide</t>
  </si>
  <si>
    <t xml:space="preserve">Giacomina Katia</t>
  </si>
  <si>
    <t xml:space="preserve">Cavedo Lorenzo</t>
  </si>
  <si>
    <t xml:space="preserve">Raffaini Lara</t>
  </si>
  <si>
    <t xml:space="preserve">Cosulich Ilaria</t>
  </si>
  <si>
    <t xml:space="preserve">Pugliese Giovanni</t>
  </si>
  <si>
    <t xml:space="preserve">Giarrusso Guido Maria</t>
  </si>
  <si>
    <t xml:space="preserve">Terramagra Salvatore</t>
  </si>
  <si>
    <t xml:space="preserve">Arbusti Paola</t>
  </si>
  <si>
    <t xml:space="preserve">Ferrari Barbara</t>
  </si>
  <si>
    <t xml:space="preserve">Zapponi Michele</t>
  </si>
  <si>
    <t xml:space="preserve">Dell'Anna Siria</t>
  </si>
  <si>
    <t xml:space="preserve">Kummli Francesca</t>
  </si>
  <si>
    <t xml:space="preserve">SEZIONE ELETTORALE 41-    </t>
  </si>
  <si>
    <t xml:space="preserve">SEZIONE ELETTORALE 42  -  </t>
  </si>
  <si>
    <t xml:space="preserve">SEZIONE ELETTORALE 43    </t>
  </si>
  <si>
    <t xml:space="preserve">SEZIONE ELETTORALE 44  -  </t>
  </si>
  <si>
    <t xml:space="preserve">Telo' Giorgio</t>
  </si>
  <si>
    <t xml:space="preserve">Donde' Maria Luisa</t>
  </si>
  <si>
    <t xml:space="preserve">Pedretti Luciano</t>
  </si>
  <si>
    <t xml:space="preserve">Torresani Giulia</t>
  </si>
  <si>
    <t xml:space="preserve">Bosio Giuseppina</t>
  </si>
  <si>
    <t xml:space="preserve">Bonazzoli Maura</t>
  </si>
  <si>
    <t xml:space="preserve">Riboni Luca</t>
  </si>
  <si>
    <t xml:space="preserve">Leoni Lionella</t>
  </si>
  <si>
    <t xml:space="preserve">Servello Susanna</t>
  </si>
  <si>
    <t xml:space="preserve">Truppia Filippo</t>
  </si>
  <si>
    <t xml:space="preserve">Consoli Franca</t>
  </si>
  <si>
    <t xml:space="preserve">Voltini Gabriele</t>
  </si>
  <si>
    <t xml:space="preserve">Rabaglio Carlo</t>
  </si>
  <si>
    <t xml:space="preserve">Ronda Laura</t>
  </si>
  <si>
    <t xml:space="preserve">Salciarini Sabrina</t>
  </si>
  <si>
    <t xml:space="preserve">Valsecchi Giacomo</t>
  </si>
  <si>
    <t xml:space="preserve">SEZIONE ELETTORALE 45 -   </t>
  </si>
  <si>
    <t xml:space="preserve">SEZIONE ELETTORALE 46  - </t>
  </si>
  <si>
    <t xml:space="preserve">SEZIONE ELETTORALE 47-   </t>
  </si>
  <si>
    <t xml:space="preserve">SEZIONE ELETTORALE 48  - </t>
  </si>
  <si>
    <t xml:space="preserve">Pederneschi Viviana</t>
  </si>
  <si>
    <t xml:space="preserve">Bagarozza Giuseppe</t>
  </si>
  <si>
    <t xml:space="preserve">Tabaglio Filippo</t>
  </si>
  <si>
    <t xml:space="preserve">Capelletti Claudia</t>
  </si>
  <si>
    <t xml:space="preserve">Bodini Michela</t>
  </si>
  <si>
    <t xml:space="preserve">Galli Diego</t>
  </si>
  <si>
    <t xml:space="preserve">Ghidetti Annamaria Valentina</t>
  </si>
  <si>
    <t xml:space="preserve">Bianchi Michela</t>
  </si>
  <si>
    <t xml:space="preserve">Ferrari Sonia</t>
  </si>
  <si>
    <t xml:space="preserve">D'Aurelio Loretta</t>
  </si>
  <si>
    <t xml:space="preserve">Bifolco Maurizio</t>
  </si>
  <si>
    <t xml:space="preserve">Sciorio Michela</t>
  </si>
  <si>
    <t xml:space="preserve">Merlini Daniela</t>
  </si>
  <si>
    <t xml:space="preserve">Cotella Elisa</t>
  </si>
  <si>
    <t xml:space="preserve">Tursi Silvano</t>
  </si>
  <si>
    <t xml:space="preserve">Corasaniti Angela</t>
  </si>
  <si>
    <t xml:space="preserve">SEZIONE ELETTORALE 49  -    </t>
  </si>
  <si>
    <t xml:space="preserve">SEZIONE ELETTORALE 50  -  </t>
  </si>
  <si>
    <t xml:space="preserve">SEZIONE ELETTORALE 51 -    </t>
  </si>
  <si>
    <t xml:space="preserve">SEZIONE ELETTORALE 52  -  </t>
  </si>
  <si>
    <t xml:space="preserve">Mancastroppa Giovanni </t>
  </si>
  <si>
    <t xml:space="preserve">Soldi Andrea</t>
  </si>
  <si>
    <t xml:space="preserve">Donelli Susanna</t>
  </si>
  <si>
    <t xml:space="preserve">Carpaneto Maria Serena</t>
  </si>
  <si>
    <t xml:space="preserve">Nolli Simona</t>
  </si>
  <si>
    <t xml:space="preserve">Lorusso Davide</t>
  </si>
  <si>
    <t xml:space="preserve">Simonetti Leonardo</t>
  </si>
  <si>
    <t xml:space="preserve">Lieto Maddalena</t>
  </si>
  <si>
    <t xml:space="preserve">Bardelli Alberto</t>
  </si>
  <si>
    <t xml:space="preserve">Denicoli Francesca</t>
  </si>
  <si>
    <t xml:space="preserve">Bova Maria Assunta</t>
  </si>
  <si>
    <t xml:space="preserve">Crudo Maria Concetta</t>
  </si>
  <si>
    <t xml:space="preserve">Tegagni Alessandro</t>
  </si>
  <si>
    <t xml:space="preserve">Tadioli Sara</t>
  </si>
  <si>
    <t xml:space="preserve">Stroppi Enzo Francesco</t>
  </si>
  <si>
    <t xml:space="preserve">Vallone Carlo Gesuè</t>
  </si>
  <si>
    <t xml:space="preserve">SEZIONE ELETTORALE 53 -   </t>
  </si>
  <si>
    <t xml:space="preserve">SEZIONE ELETTORALE 54-    </t>
  </si>
  <si>
    <t xml:space="preserve">SEZIONE ELETTORALE 55 -   </t>
  </si>
  <si>
    <t xml:space="preserve">SEZIONE ELETTORALE 56    </t>
  </si>
  <si>
    <t xml:space="preserve">Lazzarini Valentina</t>
  </si>
  <si>
    <t xml:space="preserve">Fiorentini Camillo</t>
  </si>
  <si>
    <t xml:space="preserve">Petrucci Alessandro</t>
  </si>
  <si>
    <t xml:space="preserve">Di Giovanna Cristina</t>
  </si>
  <si>
    <t xml:space="preserve">Ronda Matteo </t>
  </si>
  <si>
    <t xml:space="preserve">Galbignani Mattia</t>
  </si>
  <si>
    <t xml:space="preserve">Rizzi Jacopo Antonio</t>
  </si>
  <si>
    <t xml:space="preserve">Bartoli Luciano</t>
  </si>
  <si>
    <t xml:space="preserve">Galletti Roberto</t>
  </si>
  <si>
    <t xml:space="preserve">Bagarozza Pierangela</t>
  </si>
  <si>
    <t xml:space="preserve">Gastaldi Roberto</t>
  </si>
  <si>
    <t xml:space="preserve">Caruso Alessandro</t>
  </si>
  <si>
    <t xml:space="preserve">Bova Giuseppina</t>
  </si>
  <si>
    <t xml:space="preserve">Maiocchi Benedetta</t>
  </si>
  <si>
    <t xml:space="preserve">Merlo Chiara</t>
  </si>
  <si>
    <t xml:space="preserve">Grubesich Marisa</t>
  </si>
  <si>
    <t xml:space="preserve">SEZIONE ELETTORALE 57 -   </t>
  </si>
  <si>
    <t xml:space="preserve">SEZIONE ELETTORALE 58  -    </t>
  </si>
  <si>
    <t xml:space="preserve">SEZIONE ELETTORALE 59 -   </t>
  </si>
  <si>
    <t xml:space="preserve">SEZIONE ELETTORALE 60 -    </t>
  </si>
  <si>
    <t xml:space="preserve">Umile Gianluca</t>
  </si>
  <si>
    <t xml:space="preserve">Diamanti Marco</t>
  </si>
  <si>
    <t xml:space="preserve">Carrone Giuseppe</t>
  </si>
  <si>
    <t xml:space="preserve">Bruschi Maria Chiara</t>
  </si>
  <si>
    <t xml:space="preserve">Donsante Simonetta</t>
  </si>
  <si>
    <t xml:space="preserve">Pagliara Vittoria</t>
  </si>
  <si>
    <t xml:space="preserve">Sellitto Antonio</t>
  </si>
  <si>
    <t xml:space="preserve">Carenzi Giorgio</t>
  </si>
  <si>
    <t xml:space="preserve">Verona Filippo</t>
  </si>
  <si>
    <t xml:space="preserve">Picazzi Valeria</t>
  </si>
  <si>
    <t xml:space="preserve">Buonassisi Rosalba</t>
  </si>
  <si>
    <t xml:space="preserve">Messina Maria</t>
  </si>
  <si>
    <t xml:space="preserve">Megaro Maria</t>
  </si>
  <si>
    <t xml:space="preserve">Cuccurullo Rosa</t>
  </si>
  <si>
    <t xml:space="preserve">Cocchi Armando</t>
  </si>
  <si>
    <t xml:space="preserve">Gaiardi Silvia</t>
  </si>
  <si>
    <t xml:space="preserve">SEZIONE ELETTORALE 61 -    </t>
  </si>
  <si>
    <t xml:space="preserve">SEZIONE ELETTORALE 62-  </t>
  </si>
  <si>
    <t xml:space="preserve">SEZIONE ELETTORALE 63 -    </t>
  </si>
  <si>
    <t xml:space="preserve">SEZIONE ELETTORALE 64-  </t>
  </si>
  <si>
    <t xml:space="preserve">Omodei Benedetta</t>
  </si>
  <si>
    <t xml:space="preserve">Carpaneto Mara</t>
  </si>
  <si>
    <t xml:space="preserve">Bruschi Laura</t>
  </si>
  <si>
    <t xml:space="preserve">Frossi Annalisa</t>
  </si>
  <si>
    <t xml:space="preserve">Strozzi Elisabetta</t>
  </si>
  <si>
    <t xml:space="preserve">Rivolta Roberto</t>
  </si>
  <si>
    <t xml:space="preserve">Baccini Mattia</t>
  </si>
  <si>
    <t xml:space="preserve">Spadafora Ugo</t>
  </si>
  <si>
    <t xml:space="preserve">Alvino Sabrina</t>
  </si>
  <si>
    <t xml:space="preserve">Megaro Giuseppina</t>
  </si>
  <si>
    <t xml:space="preserve">Amandola Annagioia</t>
  </si>
  <si>
    <t xml:space="preserve">Marino Giuseppe</t>
  </si>
  <si>
    <t xml:space="preserve">Sellitto Assunta</t>
  </si>
  <si>
    <t xml:space="preserve">Sciacca Elia Paolo</t>
  </si>
  <si>
    <t xml:space="preserve">Buozzi Sonia</t>
  </si>
  <si>
    <t xml:space="preserve">Gardinali Laura</t>
  </si>
  <si>
    <t xml:space="preserve">SEZIONE ELETTORALE 65-  </t>
  </si>
  <si>
    <t xml:space="preserve">SEZIONE ELETTORALE 66   </t>
  </si>
  <si>
    <t xml:space="preserve">SEZIONE ELETTORALE 67-  </t>
  </si>
  <si>
    <t xml:space="preserve">SEZIONE ELETTORALE 68</t>
  </si>
  <si>
    <t xml:space="preserve">Romagnoli Valentina</t>
  </si>
  <si>
    <t xml:space="preserve">Codini Federica</t>
  </si>
  <si>
    <t xml:space="preserve">Aimi Luca</t>
  </si>
  <si>
    <t xml:space="preserve">Tamborini Maria Luisa</t>
  </si>
  <si>
    <t xml:space="preserve">Casali Silvia Valeria</t>
  </si>
  <si>
    <t xml:space="preserve">Romagnoli Ilaria</t>
  </si>
  <si>
    <t xml:space="preserve">Pettenuzzo Anita</t>
  </si>
  <si>
    <t xml:space="preserve">Sanclemente Liana</t>
  </si>
  <si>
    <t xml:space="preserve">Miglioli Luigi</t>
  </si>
  <si>
    <t xml:space="preserve">Casali Elena</t>
  </si>
  <si>
    <t xml:space="preserve">Roncaglio Achille</t>
  </si>
  <si>
    <t xml:space="preserve">Pedrini Michele</t>
  </si>
  <si>
    <t xml:space="preserve">Bassi Anna Rita</t>
  </si>
  <si>
    <t xml:space="preserve">Cremona Stefania</t>
  </si>
  <si>
    <t xml:space="preserve">Penotti Mariuccia</t>
  </si>
  <si>
    <t xml:space="preserve">Gelati Michele</t>
  </si>
  <si>
    <t xml:space="preserve">SEZIONE ELETTORALE 69  -  </t>
  </si>
  <si>
    <t xml:space="preserve">SEZIONE ELETTORALE 70-    </t>
  </si>
  <si>
    <t xml:space="preserve">SEZIONE ELETTORALE 71  -  </t>
  </si>
  <si>
    <t xml:space="preserve">SEZIONE ELETTORALE 72-    </t>
  </si>
  <si>
    <t xml:space="preserve">Bellomi Massimiliano</t>
  </si>
  <si>
    <t xml:space="preserve">Soldi Maria Elena</t>
  </si>
  <si>
    <t xml:space="preserve">Soldi Federica</t>
  </si>
  <si>
    <t xml:space="preserve">Bini Federica</t>
  </si>
  <si>
    <t xml:space="preserve">Gerelli Moreno</t>
  </si>
  <si>
    <t xml:space="preserve">Francisco Sara</t>
  </si>
  <si>
    <t xml:space="preserve">Tadioli Rossana</t>
  </si>
  <si>
    <t xml:space="preserve">Lupi Andrea</t>
  </si>
  <si>
    <t xml:space="preserve">Mori Anna</t>
  </si>
  <si>
    <t xml:space="preserve">Sanso Assuntina</t>
  </si>
  <si>
    <t xml:space="preserve">Manfredini Simone</t>
  </si>
  <si>
    <t xml:space="preserve">Pollastri Luigi</t>
  </si>
  <si>
    <t xml:space="preserve">Ferrari Elena</t>
  </si>
  <si>
    <t xml:space="preserve">De Nittis Alessandro</t>
  </si>
  <si>
    <t xml:space="preserve">Ponzoni Denise</t>
  </si>
  <si>
    <t xml:space="preserve">Magni Carla</t>
  </si>
  <si>
    <t xml:space="preserve">SEZIONE ELETTORALE 73  -    </t>
  </si>
  <si>
    <t xml:space="preserve">SEZIONE ELETTORALE 74 -    </t>
  </si>
  <si>
    <t xml:space="preserve">SEZIONE ELETTORALE 10S  -    </t>
  </si>
  <si>
    <t xml:space="preserve">SEZIONE ELETTORALE 31S -    </t>
  </si>
  <si>
    <t xml:space="preserve">Bazza Francesca Elvira</t>
  </si>
  <si>
    <t xml:space="preserve">Prencipe Alessandro</t>
  </si>
  <si>
    <t xml:space="preserve">De Lorenzo Domenico</t>
  </si>
  <si>
    <t xml:space="preserve">Pezzani Marco</t>
  </si>
  <si>
    <t xml:space="preserve">Ferrari Federica</t>
  </si>
  <si>
    <t xml:space="preserve">Mantovani Ilaria</t>
  </si>
  <si>
    <t xml:space="preserve">Balconi Maria Giulia</t>
  </si>
  <si>
    <t xml:space="preserve">Ghidelli Flavio</t>
  </si>
  <si>
    <t xml:space="preserve">SEZIONE ELETTORALE   44S-    </t>
  </si>
  <si>
    <t xml:space="preserve">SEZIONE ELETTORALE 48 S-  </t>
  </si>
  <si>
    <t xml:space="preserve">Pagano Mariantonia</t>
  </si>
  <si>
    <t xml:space="preserve">Mete Gianluca</t>
  </si>
  <si>
    <t xml:space="preserve">Rinaldo Enzo</t>
  </si>
  <si>
    <t xml:space="preserve">Piccioni Rita Silvia</t>
  </si>
  <si>
    <t xml:space="preserve">Botti Giulia</t>
  </si>
  <si>
    <t xml:space="preserve">Manzini Ambra</t>
  </si>
  <si>
    <t xml:space="preserve">Mariotti Daniele </t>
  </si>
  <si>
    <t xml:space="preserve">Mazzoni Annamaria</t>
  </si>
  <si>
    <t xml:space="preserve">SEZIONE ELETTORALE 63S  -    </t>
  </si>
  <si>
    <t xml:space="preserve">SEZIONE ELETTORALE 68S -  </t>
  </si>
  <si>
    <t xml:space="preserve">SEZIONE ELETTORALE 69 S  -    </t>
  </si>
  <si>
    <t xml:space="preserve">Cornelli Roberto</t>
  </si>
  <si>
    <t xml:space="preserve">Ziglioli Moreno</t>
  </si>
  <si>
    <t xml:space="preserve">Quaranta Salvatore</t>
  </si>
  <si>
    <t xml:space="preserve">Rinaldo Anna Chiara</t>
  </si>
  <si>
    <t xml:space="preserve">Signorini Donatella</t>
  </si>
  <si>
    <t xml:space="preserve">Muscolino Ros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uerrini/ELEZIONI/2006/Presidenti/President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2">
          <cell r="B2" t="str">
            <v>Bonvini Laura</v>
          </cell>
        </row>
        <row r="3">
          <cell r="B3" t="str">
            <v>Bianchini Mario</v>
          </cell>
        </row>
        <row r="4">
          <cell r="B4" t="str">
            <v>Sperzagni Andrea</v>
          </cell>
        </row>
        <row r="5">
          <cell r="B5" t="str">
            <v>Lazzari Riccardo</v>
          </cell>
        </row>
        <row r="6">
          <cell r="B6" t="str">
            <v>Bassi Carlotta</v>
          </cell>
        </row>
        <row r="7">
          <cell r="B7" t="str">
            <v>Gugliermetto Sandro</v>
          </cell>
        </row>
        <row r="8">
          <cell r="B8" t="str">
            <v>Gozzi Bruna Maria</v>
          </cell>
        </row>
        <row r="9">
          <cell r="B9" t="str">
            <v>Calabrese Maurizia</v>
          </cell>
        </row>
        <row r="10">
          <cell r="B10" t="str">
            <v>Camozzi Mario</v>
          </cell>
        </row>
        <row r="11">
          <cell r="B11" t="str">
            <v>Zanoni Daniele</v>
          </cell>
        </row>
        <row r="12">
          <cell r="B12" t="str">
            <v>Bodini Matteo</v>
          </cell>
        </row>
        <row r="13">
          <cell r="B13" t="str">
            <v>Magarini Mariateresa</v>
          </cell>
        </row>
        <row r="14">
          <cell r="B14" t="str">
            <v>Volpi Antonio</v>
          </cell>
        </row>
        <row r="15">
          <cell r="B15" t="str">
            <v>Ghizzi Valerio</v>
          </cell>
        </row>
        <row r="16">
          <cell r="B16" t="str">
            <v>Vannozzi Giovanni</v>
          </cell>
        </row>
        <row r="17">
          <cell r="B17" t="str">
            <v>Bosoni Alberto</v>
          </cell>
        </row>
        <row r="18">
          <cell r="B18" t="str">
            <v>Landi Roberto</v>
          </cell>
        </row>
        <row r="19">
          <cell r="B19" t="str">
            <v>Galli Federica</v>
          </cell>
        </row>
        <row r="20">
          <cell r="B20" t="str">
            <v>Ferrari Rolando</v>
          </cell>
        </row>
        <row r="21">
          <cell r="B21" t="str">
            <v>Zizzi Grazia</v>
          </cell>
        </row>
        <row r="22">
          <cell r="B22" t="str">
            <v>Vezzoni Silvia</v>
          </cell>
        </row>
        <row r="23">
          <cell r="B23" t="str">
            <v>Priori Guido</v>
          </cell>
        </row>
        <row r="24">
          <cell r="B24" t="str">
            <v>Cassarino Simone</v>
          </cell>
        </row>
        <row r="25">
          <cell r="B25" t="str">
            <v>Gigliotti Gabriella</v>
          </cell>
        </row>
        <row r="26">
          <cell r="B26" t="str">
            <v>Bardelli Alessandro</v>
          </cell>
        </row>
        <row r="27">
          <cell r="B27" t="str">
            <v>Polara Anna </v>
          </cell>
        </row>
        <row r="28">
          <cell r="B28" t="str">
            <v>Soldani Erika</v>
          </cell>
        </row>
        <row r="29">
          <cell r="B29" t="str">
            <v>Mosetti Federica</v>
          </cell>
        </row>
        <row r="30">
          <cell r="B30" t="str">
            <v>Dalla Vecchia Paolo</v>
          </cell>
        </row>
        <row r="31">
          <cell r="B31" t="str">
            <v>Bonvissuto Carmelo</v>
          </cell>
        </row>
        <row r="32">
          <cell r="B32" t="str">
            <v>Lazzarini Guido Natale</v>
          </cell>
        </row>
        <row r="33">
          <cell r="B33" t="str">
            <v>Venturini Mariano</v>
          </cell>
        </row>
        <row r="34">
          <cell r="B34" t="str">
            <v>Tacca Stefania</v>
          </cell>
        </row>
        <row r="35">
          <cell r="B35" t="str">
            <v>Ammendola Maria Morika</v>
          </cell>
        </row>
        <row r="36">
          <cell r="B36" t="str">
            <v>Duranti Giancarlo</v>
          </cell>
        </row>
        <row r="38">
          <cell r="B38" t="str">
            <v>Vezzoni Giovanna</v>
          </cell>
        </row>
        <row r="39">
          <cell r="B39" t="str">
            <v>Lanfranchi Daniele</v>
          </cell>
        </row>
        <row r="40">
          <cell r="B40" t="str">
            <v>Vaccaro Francesco</v>
          </cell>
        </row>
        <row r="41">
          <cell r="B41" t="str">
            <v>Capoani Elena</v>
          </cell>
        </row>
        <row r="42">
          <cell r="B42" t="str">
            <v>Scaratti Fabiano</v>
          </cell>
        </row>
        <row r="43">
          <cell r="B43" t="str">
            <v>Arisi Simona</v>
          </cell>
        </row>
        <row r="44">
          <cell r="B44" t="str">
            <v>Mete Gianluca</v>
          </cell>
        </row>
        <row r="45">
          <cell r="B45" t="str">
            <v>Rizzuti Francesco</v>
          </cell>
        </row>
        <row r="46">
          <cell r="B46" t="str">
            <v>Bodini Michele</v>
          </cell>
        </row>
        <row r="47">
          <cell r="B47" t="str">
            <v>Aglio Michele</v>
          </cell>
        </row>
        <row r="48">
          <cell r="B48" t="str">
            <v>Zaniboni Filippo Maria</v>
          </cell>
        </row>
        <row r="49">
          <cell r="B49" t="str">
            <v>Coppetti Debora</v>
          </cell>
        </row>
        <row r="50">
          <cell r="B50" t="str">
            <v>Cauzzi Simona</v>
          </cell>
        </row>
        <row r="51">
          <cell r="B51" t="str">
            <v>Di Lauro Marco</v>
          </cell>
        </row>
        <row r="52">
          <cell r="B52" t="str">
            <v>Ceriali Eugenio</v>
          </cell>
        </row>
        <row r="53">
          <cell r="B53" t="str">
            <v>Perna Maria Cristina</v>
          </cell>
        </row>
        <row r="54">
          <cell r="B54" t="str">
            <v>Spensierato Arnaldo</v>
          </cell>
        </row>
        <row r="55">
          <cell r="B55" t="str">
            <v>Caldarazzo Francesco Mario</v>
          </cell>
        </row>
        <row r="56">
          <cell r="B56" t="str">
            <v>Gazzina Alberto</v>
          </cell>
        </row>
        <row r="57">
          <cell r="B57" t="str">
            <v>Di Giovanna Cristina</v>
          </cell>
        </row>
        <row r="58">
          <cell r="B58" t="str">
            <v>Vallara Alessia</v>
          </cell>
        </row>
        <row r="59">
          <cell r="B59" t="str">
            <v>Manfredi Stefano</v>
          </cell>
        </row>
        <row r="60">
          <cell r="B60" t="str">
            <v>Zagni Alessandro</v>
          </cell>
        </row>
        <row r="61">
          <cell r="B61" t="str">
            <v>Fornari Gianmario</v>
          </cell>
        </row>
        <row r="62">
          <cell r="B62" t="str">
            <v>Marca Giuseppe</v>
          </cell>
        </row>
        <row r="63">
          <cell r="B63" t="str">
            <v>Garioni Angelo</v>
          </cell>
        </row>
        <row r="64">
          <cell r="B64" t="str">
            <v>Sartori Marco Silvio</v>
          </cell>
        </row>
        <row r="65">
          <cell r="B65" t="str">
            <v>Amore Raffaella</v>
          </cell>
        </row>
        <row r="66">
          <cell r="B66" t="str">
            <v>Corti Paola</v>
          </cell>
        </row>
        <row r="67">
          <cell r="B67" t="str">
            <v>Pinzi Sabrina</v>
          </cell>
        </row>
        <row r="68">
          <cell r="B68" t="str">
            <v>Bocchi Michela Valeria</v>
          </cell>
        </row>
        <row r="70">
          <cell r="B70" t="str">
            <v>Cerra Federico</v>
          </cell>
        </row>
        <row r="71">
          <cell r="B71" t="str">
            <v>Generali Riccardo</v>
          </cell>
        </row>
        <row r="72">
          <cell r="B72" t="str">
            <v>Tino Giovanna</v>
          </cell>
        </row>
        <row r="73">
          <cell r="B73" t="str">
            <v>Bini Adriano</v>
          </cell>
        </row>
        <row r="74">
          <cell r="B74" t="str">
            <v>Milanesi Lorenza</v>
          </cell>
        </row>
        <row r="75">
          <cell r="B75" t="str">
            <v>Lazzari Marco</v>
          </cell>
        </row>
        <row r="76">
          <cell r="B76" t="str">
            <v>Rossi Grazia Antonia</v>
          </cell>
        </row>
        <row r="77">
          <cell r="B77" t="str">
            <v>Sicignano Rosanna</v>
          </cell>
        </row>
        <row r="78">
          <cell r="B78" t="str">
            <v>Salimbeni Mariano</v>
          </cell>
        </row>
        <row r="79">
          <cell r="B79" t="str">
            <v>Bonali Giovanni Maria</v>
          </cell>
        </row>
        <row r="80">
          <cell r="B80" t="str">
            <v>Raggi Alessandra</v>
          </cell>
        </row>
        <row r="81">
          <cell r="B81" t="str">
            <v>Maffezzoni Emilia </v>
          </cell>
        </row>
        <row r="82">
          <cell r="B82" t="str">
            <v>Zadeo Giuseppe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F116" activeCellId="0" sqref="F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56"/>
    <col collapsed="false" customWidth="true" hidden="false" outlineLevel="0" max="3" min="3" style="2" width="4.85"/>
    <col collapsed="false" customWidth="true" hidden="false" outlineLevel="0" max="4" min="4" style="1" width="28.56"/>
    <col collapsed="false" customWidth="true" hidden="false" outlineLevel="0" max="5" min="5" style="1" width="4.85"/>
    <col collapsed="false" customWidth="true" hidden="false" outlineLevel="0" max="6" min="6" style="1" width="29.99"/>
    <col collapsed="false" customWidth="true" hidden="false" outlineLevel="0" max="7" min="7" style="1" width="4.85"/>
    <col collapsed="false" customWidth="true" hidden="false" outlineLevel="0" max="8" min="8" style="1" width="29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/>
      <c r="B1" s="4" t="s">
        <v>0</v>
      </c>
      <c r="C1" s="3"/>
      <c r="D1" s="4" t="s">
        <v>1</v>
      </c>
      <c r="E1" s="3"/>
      <c r="F1" s="4" t="s">
        <v>2</v>
      </c>
      <c r="G1" s="3"/>
      <c r="H1" s="4" t="s">
        <v>3</v>
      </c>
    </row>
    <row r="2" customFormat="false" ht="15" hidden="false" customHeight="true" outlineLevel="0" collapsed="false">
      <c r="A2" s="5" t="s">
        <v>4</v>
      </c>
      <c r="B2" s="6" t="str">
        <f aca="false">[1]Foglio1!$B$2</f>
        <v>Bonvini Laura</v>
      </c>
      <c r="C2" s="5" t="s">
        <v>4</v>
      </c>
      <c r="D2" s="6" t="str">
        <f aca="false">[1]Foglio1!$B$3</f>
        <v>Bianchini Mario</v>
      </c>
      <c r="E2" s="5" t="s">
        <v>4</v>
      </c>
      <c r="F2" s="6" t="str">
        <f aca="false">[1]Foglio1!$B$4</f>
        <v>Sperzagni Andrea</v>
      </c>
      <c r="G2" s="5" t="s">
        <v>4</v>
      </c>
      <c r="H2" s="6" t="str">
        <f aca="false">[1]Foglio1!$B$5</f>
        <v>Lazzari Riccardo</v>
      </c>
    </row>
    <row r="3" customFormat="false" ht="15" hidden="false" customHeight="true" outlineLevel="0" collapsed="false">
      <c r="A3" s="5" t="s">
        <v>5</v>
      </c>
      <c r="B3" s="7"/>
      <c r="C3" s="5" t="s">
        <v>5</v>
      </c>
      <c r="D3" s="7"/>
      <c r="E3" s="5" t="s">
        <v>5</v>
      </c>
      <c r="F3" s="7"/>
      <c r="G3" s="5" t="s">
        <v>5</v>
      </c>
      <c r="H3" s="7"/>
    </row>
    <row r="4" customFormat="false" ht="15" hidden="false" customHeight="true" outlineLevel="0" collapsed="false">
      <c r="A4" s="5" t="n">
        <v>1</v>
      </c>
      <c r="B4" s="8" t="s">
        <v>6</v>
      </c>
      <c r="C4" s="5" t="n">
        <v>1</v>
      </c>
      <c r="D4" s="8" t="s">
        <v>7</v>
      </c>
      <c r="E4" s="5" t="n">
        <v>1</v>
      </c>
      <c r="F4" s="8" t="s">
        <v>8</v>
      </c>
      <c r="G4" s="5" t="n">
        <v>1</v>
      </c>
      <c r="H4" s="8" t="s">
        <v>9</v>
      </c>
    </row>
    <row r="5" customFormat="false" ht="15" hidden="false" customHeight="true" outlineLevel="0" collapsed="false">
      <c r="A5" s="5" t="n">
        <v>2</v>
      </c>
      <c r="B5" s="9" t="s">
        <v>10</v>
      </c>
      <c r="C5" s="5" t="n">
        <v>2</v>
      </c>
      <c r="D5" s="9" t="s">
        <v>11</v>
      </c>
      <c r="E5" s="5" t="n">
        <v>2</v>
      </c>
      <c r="F5" s="9" t="s">
        <v>12</v>
      </c>
      <c r="G5" s="5" t="n">
        <v>2</v>
      </c>
      <c r="H5" s="9" t="s">
        <v>13</v>
      </c>
    </row>
    <row r="6" customFormat="false" ht="15" hidden="false" customHeight="true" outlineLevel="0" collapsed="false">
      <c r="A6" s="5" t="n">
        <v>3</v>
      </c>
      <c r="B6" s="10" t="s">
        <v>14</v>
      </c>
      <c r="C6" s="5" t="n">
        <v>3</v>
      </c>
      <c r="D6" s="10" t="s">
        <v>15</v>
      </c>
      <c r="E6" s="5" t="n">
        <v>3</v>
      </c>
      <c r="F6" s="11" t="s">
        <v>16</v>
      </c>
      <c r="G6" s="5" t="n">
        <v>3</v>
      </c>
      <c r="H6" s="10" t="s">
        <v>17</v>
      </c>
    </row>
    <row r="7" customFormat="false" ht="15" hidden="false" customHeight="true" outlineLevel="0" collapsed="false">
      <c r="A7" s="12" t="n">
        <v>4</v>
      </c>
      <c r="B7" s="13" t="s">
        <v>18</v>
      </c>
      <c r="C7" s="12" t="n">
        <v>4</v>
      </c>
      <c r="D7" s="13" t="s">
        <v>19</v>
      </c>
      <c r="E7" s="12" t="n">
        <v>4</v>
      </c>
      <c r="F7" s="13" t="s">
        <v>20</v>
      </c>
      <c r="G7" s="12" t="n">
        <v>4</v>
      </c>
      <c r="H7" s="13" t="s">
        <v>21</v>
      </c>
    </row>
    <row r="8" customFormat="false" ht="15" hidden="false" customHeight="true" outlineLevel="0" collapsed="false">
      <c r="A8" s="3"/>
      <c r="B8" s="4" t="s">
        <v>22</v>
      </c>
      <c r="C8" s="3"/>
      <c r="D8" s="4" t="s">
        <v>23</v>
      </c>
      <c r="E8" s="3"/>
      <c r="F8" s="4" t="s">
        <v>24</v>
      </c>
      <c r="G8" s="3"/>
      <c r="H8" s="4" t="s">
        <v>25</v>
      </c>
    </row>
    <row r="9" customFormat="false" ht="15" hidden="false" customHeight="true" outlineLevel="0" collapsed="false">
      <c r="A9" s="5" t="s">
        <v>4</v>
      </c>
      <c r="B9" s="6" t="str">
        <f aca="false">[1]Foglio1!$B$6</f>
        <v>Bassi Carlotta</v>
      </c>
      <c r="C9" s="5" t="s">
        <v>4</v>
      </c>
      <c r="D9" s="6" t="str">
        <f aca="false">[1]Foglio1!$B$7</f>
        <v>Gugliermetto Sandro</v>
      </c>
      <c r="E9" s="5" t="s">
        <v>4</v>
      </c>
      <c r="F9" s="6" t="str">
        <f aca="false">[1]Foglio1!$B$8</f>
        <v>Gozzi Bruna Maria</v>
      </c>
      <c r="G9" s="5" t="s">
        <v>4</v>
      </c>
      <c r="H9" s="6" t="str">
        <f aca="false">[1]Foglio1!$B$9</f>
        <v>Calabrese Maurizia</v>
      </c>
    </row>
    <row r="10" customFormat="false" ht="15" hidden="false" customHeight="true" outlineLevel="0" collapsed="false">
      <c r="A10" s="5" t="s">
        <v>5</v>
      </c>
      <c r="B10" s="7"/>
      <c r="C10" s="5" t="s">
        <v>5</v>
      </c>
      <c r="D10" s="7"/>
      <c r="E10" s="5" t="s">
        <v>5</v>
      </c>
      <c r="F10" s="7"/>
      <c r="G10" s="5" t="s">
        <v>5</v>
      </c>
      <c r="H10" s="7"/>
    </row>
    <row r="11" customFormat="false" ht="15" hidden="false" customHeight="true" outlineLevel="0" collapsed="false">
      <c r="A11" s="5" t="n">
        <v>1</v>
      </c>
      <c r="B11" s="8" t="s">
        <v>26</v>
      </c>
      <c r="C11" s="5" t="n">
        <v>1</v>
      </c>
      <c r="D11" s="8" t="s">
        <v>27</v>
      </c>
      <c r="E11" s="5" t="n">
        <v>1</v>
      </c>
      <c r="F11" s="8" t="s">
        <v>28</v>
      </c>
      <c r="G11" s="5" t="n">
        <v>1</v>
      </c>
      <c r="H11" s="8" t="s">
        <v>29</v>
      </c>
    </row>
    <row r="12" customFormat="false" ht="15" hidden="false" customHeight="true" outlineLevel="0" collapsed="false">
      <c r="A12" s="5" t="n">
        <v>2</v>
      </c>
      <c r="B12" s="9" t="s">
        <v>30</v>
      </c>
      <c r="C12" s="5" t="n">
        <v>2</v>
      </c>
      <c r="D12" s="9" t="s">
        <v>31</v>
      </c>
      <c r="E12" s="5" t="n">
        <v>2</v>
      </c>
      <c r="F12" s="9" t="s">
        <v>32</v>
      </c>
      <c r="G12" s="5" t="n">
        <v>2</v>
      </c>
      <c r="H12" s="9" t="s">
        <v>33</v>
      </c>
    </row>
    <row r="13" customFormat="false" ht="15" hidden="false" customHeight="true" outlineLevel="0" collapsed="false">
      <c r="A13" s="5" t="n">
        <v>3</v>
      </c>
      <c r="B13" s="10" t="s">
        <v>34</v>
      </c>
      <c r="C13" s="5" t="n">
        <v>3</v>
      </c>
      <c r="D13" s="10" t="s">
        <v>35</v>
      </c>
      <c r="E13" s="5" t="n">
        <v>3</v>
      </c>
      <c r="F13" s="10" t="s">
        <v>36</v>
      </c>
      <c r="G13" s="5" t="n">
        <v>3</v>
      </c>
      <c r="H13" s="14" t="s">
        <v>37</v>
      </c>
    </row>
    <row r="14" customFormat="false" ht="15" hidden="false" customHeight="true" outlineLevel="0" collapsed="false">
      <c r="A14" s="12" t="n">
        <v>4</v>
      </c>
      <c r="B14" s="15" t="s">
        <v>38</v>
      </c>
      <c r="C14" s="12" t="n">
        <v>4</v>
      </c>
      <c r="D14" s="16" t="s">
        <v>39</v>
      </c>
      <c r="E14" s="12" t="n">
        <v>4</v>
      </c>
      <c r="F14" s="13" t="s">
        <v>40</v>
      </c>
      <c r="G14" s="12" t="n">
        <v>4</v>
      </c>
      <c r="H14" s="13" t="s">
        <v>41</v>
      </c>
    </row>
    <row r="15" customFormat="false" ht="15" hidden="false" customHeight="true" outlineLevel="0" collapsed="false">
      <c r="A15" s="3"/>
      <c r="B15" s="4" t="s">
        <v>42</v>
      </c>
      <c r="C15" s="3"/>
      <c r="D15" s="4" t="s">
        <v>43</v>
      </c>
      <c r="E15" s="3"/>
      <c r="F15" s="4" t="s">
        <v>44</v>
      </c>
      <c r="G15" s="3"/>
      <c r="H15" s="4" t="s">
        <v>45</v>
      </c>
    </row>
    <row r="16" customFormat="false" ht="15" hidden="false" customHeight="true" outlineLevel="0" collapsed="false">
      <c r="A16" s="5" t="s">
        <v>4</v>
      </c>
      <c r="B16" s="6" t="str">
        <f aca="false">[1]Foglio1!$B$10</f>
        <v>Camozzi Mario</v>
      </c>
      <c r="C16" s="5" t="s">
        <v>4</v>
      </c>
      <c r="D16" s="6" t="str">
        <f aca="false">[1]Foglio1!$B$11</f>
        <v>Zanoni Daniele</v>
      </c>
      <c r="E16" s="5" t="s">
        <v>4</v>
      </c>
      <c r="F16" s="6" t="str">
        <f aca="false">[1]Foglio1!$B$12</f>
        <v>Bodini Matteo</v>
      </c>
      <c r="G16" s="5" t="s">
        <v>4</v>
      </c>
      <c r="H16" s="6" t="str">
        <f aca="false">[1]Foglio1!$B$13</f>
        <v>Magarini Mariateresa</v>
      </c>
    </row>
    <row r="17" customFormat="false" ht="15" hidden="false" customHeight="true" outlineLevel="0" collapsed="false">
      <c r="A17" s="5" t="s">
        <v>5</v>
      </c>
      <c r="B17" s="7"/>
      <c r="C17" s="5" t="s">
        <v>5</v>
      </c>
      <c r="D17" s="7"/>
      <c r="E17" s="5" t="s">
        <v>5</v>
      </c>
      <c r="F17" s="7"/>
      <c r="G17" s="5" t="s">
        <v>5</v>
      </c>
      <c r="H17" s="7"/>
    </row>
    <row r="18" customFormat="false" ht="15" hidden="false" customHeight="true" outlineLevel="0" collapsed="false">
      <c r="A18" s="5" t="n">
        <v>1</v>
      </c>
      <c r="B18" s="8" t="s">
        <v>46</v>
      </c>
      <c r="C18" s="5" t="n">
        <v>1</v>
      </c>
      <c r="D18" s="8" t="s">
        <v>47</v>
      </c>
      <c r="E18" s="5" t="n">
        <v>1</v>
      </c>
      <c r="F18" s="8" t="s">
        <v>48</v>
      </c>
      <c r="G18" s="5" t="n">
        <v>1</v>
      </c>
      <c r="H18" s="8" t="s">
        <v>49</v>
      </c>
    </row>
    <row r="19" customFormat="false" ht="15" hidden="false" customHeight="true" outlineLevel="0" collapsed="false">
      <c r="A19" s="5" t="n">
        <v>2</v>
      </c>
      <c r="B19" s="9" t="s">
        <v>50</v>
      </c>
      <c r="C19" s="5" t="n">
        <v>2</v>
      </c>
      <c r="D19" s="9" t="s">
        <v>51</v>
      </c>
      <c r="E19" s="5" t="n">
        <v>2</v>
      </c>
      <c r="F19" s="9" t="s">
        <v>52</v>
      </c>
      <c r="G19" s="5" t="n">
        <v>2</v>
      </c>
      <c r="H19" s="9" t="s">
        <v>53</v>
      </c>
    </row>
    <row r="20" customFormat="false" ht="15" hidden="false" customHeight="true" outlineLevel="0" collapsed="false">
      <c r="A20" s="5" t="n">
        <v>3</v>
      </c>
      <c r="B20" s="10" t="s">
        <v>54</v>
      </c>
      <c r="C20" s="5" t="n">
        <v>3</v>
      </c>
      <c r="D20" s="10" t="s">
        <v>55</v>
      </c>
      <c r="E20" s="5" t="n">
        <v>3</v>
      </c>
      <c r="F20" s="10" t="s">
        <v>56</v>
      </c>
      <c r="G20" s="5" t="n">
        <v>3</v>
      </c>
      <c r="H20" s="10" t="s">
        <v>57</v>
      </c>
    </row>
    <row r="21" customFormat="false" ht="15" hidden="false" customHeight="true" outlineLevel="0" collapsed="false">
      <c r="A21" s="12" t="n">
        <v>4</v>
      </c>
      <c r="B21" s="13" t="s">
        <v>58</v>
      </c>
      <c r="C21" s="12" t="n">
        <v>4</v>
      </c>
      <c r="D21" s="13" t="s">
        <v>59</v>
      </c>
      <c r="E21" s="12" t="n">
        <v>4</v>
      </c>
      <c r="F21" s="17" t="s">
        <v>60</v>
      </c>
      <c r="G21" s="12" t="n">
        <v>4</v>
      </c>
      <c r="H21" s="16" t="s">
        <v>61</v>
      </c>
    </row>
    <row r="22" customFormat="false" ht="15" hidden="false" customHeight="true" outlineLevel="0" collapsed="false">
      <c r="A22" s="3"/>
      <c r="B22" s="4" t="s">
        <v>62</v>
      </c>
      <c r="C22" s="3"/>
      <c r="D22" s="4" t="s">
        <v>63</v>
      </c>
      <c r="E22" s="3"/>
      <c r="F22" s="4" t="s">
        <v>64</v>
      </c>
      <c r="G22" s="3"/>
      <c r="H22" s="4" t="s">
        <v>65</v>
      </c>
    </row>
    <row r="23" customFormat="false" ht="15" hidden="false" customHeight="true" outlineLevel="0" collapsed="false">
      <c r="A23" s="5" t="s">
        <v>4</v>
      </c>
      <c r="B23" s="6" t="str">
        <f aca="false">[1]Foglio1!$B$14</f>
        <v>Volpi Antonio</v>
      </c>
      <c r="C23" s="5" t="s">
        <v>4</v>
      </c>
      <c r="D23" s="6" t="str">
        <f aca="false">[1]Foglio1!$B$15</f>
        <v>Ghizzi Valerio</v>
      </c>
      <c r="E23" s="5" t="s">
        <v>4</v>
      </c>
      <c r="F23" s="6" t="str">
        <f aca="false">[1]Foglio1!$B$16</f>
        <v>Vannozzi Giovanni</v>
      </c>
      <c r="G23" s="5" t="s">
        <v>4</v>
      </c>
      <c r="H23" s="6" t="str">
        <f aca="false">[1]Foglio1!$B$17</f>
        <v>Bosoni Alberto</v>
      </c>
    </row>
    <row r="24" customFormat="false" ht="15" hidden="false" customHeight="true" outlineLevel="0" collapsed="false">
      <c r="A24" s="5" t="s">
        <v>5</v>
      </c>
      <c r="B24" s="7"/>
      <c r="C24" s="5" t="s">
        <v>5</v>
      </c>
      <c r="D24" s="7"/>
      <c r="E24" s="5" t="s">
        <v>5</v>
      </c>
      <c r="F24" s="7"/>
      <c r="G24" s="5" t="s">
        <v>5</v>
      </c>
      <c r="H24" s="7"/>
    </row>
    <row r="25" customFormat="false" ht="15" hidden="false" customHeight="true" outlineLevel="0" collapsed="false">
      <c r="A25" s="5" t="n">
        <v>1</v>
      </c>
      <c r="B25" s="8" t="s">
        <v>66</v>
      </c>
      <c r="C25" s="5" t="n">
        <v>1</v>
      </c>
      <c r="D25" s="8" t="s">
        <v>67</v>
      </c>
      <c r="E25" s="5" t="n">
        <v>1</v>
      </c>
      <c r="F25" s="8" t="s">
        <v>68</v>
      </c>
      <c r="G25" s="5" t="n">
        <v>1</v>
      </c>
      <c r="H25" s="8" t="s">
        <v>69</v>
      </c>
    </row>
    <row r="26" customFormat="false" ht="15" hidden="false" customHeight="true" outlineLevel="0" collapsed="false">
      <c r="A26" s="5" t="n">
        <v>2</v>
      </c>
      <c r="B26" s="9" t="s">
        <v>70</v>
      </c>
      <c r="C26" s="5" t="n">
        <v>2</v>
      </c>
      <c r="D26" s="9" t="s">
        <v>71</v>
      </c>
      <c r="E26" s="5" t="n">
        <v>2</v>
      </c>
      <c r="F26" s="9" t="s">
        <v>72</v>
      </c>
      <c r="G26" s="5" t="n">
        <v>2</v>
      </c>
      <c r="H26" s="9" t="s">
        <v>73</v>
      </c>
    </row>
    <row r="27" customFormat="false" ht="15" hidden="false" customHeight="true" outlineLevel="0" collapsed="false">
      <c r="A27" s="5" t="n">
        <v>3</v>
      </c>
      <c r="B27" s="10" t="s">
        <v>74</v>
      </c>
      <c r="C27" s="5" t="n">
        <v>3</v>
      </c>
      <c r="D27" s="10" t="s">
        <v>75</v>
      </c>
      <c r="E27" s="5" t="n">
        <v>3</v>
      </c>
      <c r="F27" s="10" t="s">
        <v>76</v>
      </c>
      <c r="G27" s="5" t="n">
        <v>3</v>
      </c>
      <c r="H27" s="10" t="s">
        <v>77</v>
      </c>
    </row>
    <row r="28" customFormat="false" ht="15" hidden="false" customHeight="true" outlineLevel="0" collapsed="false">
      <c r="A28" s="12" t="n">
        <v>4</v>
      </c>
      <c r="B28" s="13" t="s">
        <v>78</v>
      </c>
      <c r="C28" s="12" t="n">
        <v>4</v>
      </c>
      <c r="D28" s="18" t="s">
        <v>79</v>
      </c>
      <c r="E28" s="12" t="n">
        <v>4</v>
      </c>
      <c r="F28" s="13" t="s">
        <v>80</v>
      </c>
      <c r="G28" s="12" t="n">
        <v>4</v>
      </c>
      <c r="H28" s="13" t="s">
        <v>81</v>
      </c>
    </row>
    <row r="29" customFormat="false" ht="15" hidden="false" customHeight="true" outlineLevel="0" collapsed="false">
      <c r="A29" s="3"/>
      <c r="B29" s="4" t="s">
        <v>82</v>
      </c>
      <c r="C29" s="3"/>
      <c r="D29" s="4" t="s">
        <v>83</v>
      </c>
      <c r="E29" s="3"/>
      <c r="F29" s="4" t="s">
        <v>84</v>
      </c>
      <c r="G29" s="3"/>
      <c r="H29" s="4" t="s">
        <v>85</v>
      </c>
    </row>
    <row r="30" customFormat="false" ht="15" hidden="false" customHeight="true" outlineLevel="0" collapsed="false">
      <c r="A30" s="5" t="s">
        <v>4</v>
      </c>
      <c r="B30" s="6" t="str">
        <f aca="false">[1]Foglio1!$B$18</f>
        <v>Landi Roberto</v>
      </c>
      <c r="C30" s="5" t="s">
        <v>4</v>
      </c>
      <c r="D30" s="6" t="str">
        <f aca="false">[1]Foglio1!$B$19</f>
        <v>Galli Federica</v>
      </c>
      <c r="E30" s="5" t="s">
        <v>4</v>
      </c>
      <c r="F30" s="6" t="str">
        <f aca="false">[1]Foglio1!$B$20</f>
        <v>Ferrari Rolando</v>
      </c>
      <c r="G30" s="5" t="s">
        <v>4</v>
      </c>
      <c r="H30" s="6" t="str">
        <f aca="false">[1]Foglio1!$B$21</f>
        <v>Zizzi Grazia</v>
      </c>
    </row>
    <row r="31" customFormat="false" ht="15" hidden="false" customHeight="true" outlineLevel="0" collapsed="false">
      <c r="A31" s="5" t="s">
        <v>5</v>
      </c>
      <c r="B31" s="7"/>
      <c r="C31" s="5" t="s">
        <v>5</v>
      </c>
      <c r="D31" s="7"/>
      <c r="E31" s="5" t="s">
        <v>5</v>
      </c>
      <c r="F31" s="7"/>
      <c r="G31" s="5" t="s">
        <v>5</v>
      </c>
      <c r="H31" s="7"/>
    </row>
    <row r="32" customFormat="false" ht="15" hidden="false" customHeight="true" outlineLevel="0" collapsed="false">
      <c r="A32" s="5" t="n">
        <v>1</v>
      </c>
      <c r="B32" s="8" t="s">
        <v>86</v>
      </c>
      <c r="C32" s="5" t="n">
        <v>1</v>
      </c>
      <c r="D32" s="19" t="s">
        <v>87</v>
      </c>
      <c r="E32" s="5" t="n">
        <v>1</v>
      </c>
      <c r="F32" s="8" t="s">
        <v>88</v>
      </c>
      <c r="G32" s="5" t="n">
        <v>1</v>
      </c>
      <c r="H32" s="8" t="s">
        <v>89</v>
      </c>
    </row>
    <row r="33" customFormat="false" ht="15" hidden="false" customHeight="true" outlineLevel="0" collapsed="false">
      <c r="A33" s="5" t="n">
        <v>2</v>
      </c>
      <c r="B33" s="9" t="s">
        <v>90</v>
      </c>
      <c r="C33" s="5" t="n">
        <v>2</v>
      </c>
      <c r="D33" s="9" t="s">
        <v>91</v>
      </c>
      <c r="E33" s="5" t="n">
        <v>2</v>
      </c>
      <c r="F33" s="9" t="s">
        <v>92</v>
      </c>
      <c r="G33" s="5" t="n">
        <v>2</v>
      </c>
      <c r="H33" s="9" t="s">
        <v>93</v>
      </c>
    </row>
    <row r="34" customFormat="false" ht="15" hidden="false" customHeight="true" outlineLevel="0" collapsed="false">
      <c r="A34" s="5" t="n">
        <v>3</v>
      </c>
      <c r="B34" s="10" t="s">
        <v>94</v>
      </c>
      <c r="C34" s="5" t="n">
        <v>3</v>
      </c>
      <c r="D34" s="10" t="s">
        <v>95</v>
      </c>
      <c r="E34" s="5" t="n">
        <v>3</v>
      </c>
      <c r="F34" s="10" t="s">
        <v>96</v>
      </c>
      <c r="G34" s="5" t="n">
        <v>3</v>
      </c>
      <c r="H34" s="10" t="s">
        <v>97</v>
      </c>
    </row>
    <row r="35" customFormat="false" ht="15" hidden="false" customHeight="true" outlineLevel="0" collapsed="false">
      <c r="A35" s="12" t="n">
        <v>4</v>
      </c>
      <c r="B35" s="13" t="s">
        <v>98</v>
      </c>
      <c r="C35" s="12" t="n">
        <v>4</v>
      </c>
      <c r="D35" s="16" t="s">
        <v>99</v>
      </c>
      <c r="E35" s="12" t="n">
        <v>4</v>
      </c>
      <c r="F35" s="13" t="s">
        <v>100</v>
      </c>
      <c r="G35" s="12" t="n">
        <v>4</v>
      </c>
      <c r="H35" s="13" t="s">
        <v>101</v>
      </c>
    </row>
    <row r="36" customFormat="false" ht="15" hidden="false" customHeight="true" outlineLevel="0" collapsed="false">
      <c r="A36" s="3"/>
      <c r="B36" s="4" t="s">
        <v>102</v>
      </c>
      <c r="C36" s="3"/>
      <c r="D36" s="4" t="s">
        <v>103</v>
      </c>
      <c r="E36" s="3"/>
      <c r="F36" s="4" t="s">
        <v>104</v>
      </c>
      <c r="G36" s="3"/>
      <c r="H36" s="4" t="s">
        <v>105</v>
      </c>
    </row>
    <row r="37" customFormat="false" ht="15" hidden="false" customHeight="true" outlineLevel="0" collapsed="false">
      <c r="A37" s="5" t="s">
        <v>4</v>
      </c>
      <c r="B37" s="6" t="str">
        <f aca="false">[1]Foglio1!$B$22</f>
        <v>Vezzoni Silvia</v>
      </c>
      <c r="C37" s="5" t="s">
        <v>4</v>
      </c>
      <c r="D37" s="6" t="str">
        <f aca="false">[1]Foglio1!$B$23</f>
        <v>Priori Guido</v>
      </c>
      <c r="E37" s="5" t="s">
        <v>4</v>
      </c>
      <c r="F37" s="6" t="str">
        <f aca="false">[1]Foglio1!$B$24</f>
        <v>Cassarino Simone</v>
      </c>
      <c r="G37" s="5" t="s">
        <v>4</v>
      </c>
      <c r="H37" s="6" t="str">
        <f aca="false">[1]Foglio1!$B$25</f>
        <v>Gigliotti Gabriella</v>
      </c>
    </row>
    <row r="38" customFormat="false" ht="15" hidden="false" customHeight="true" outlineLevel="0" collapsed="false">
      <c r="A38" s="5" t="s">
        <v>5</v>
      </c>
      <c r="B38" s="7"/>
      <c r="C38" s="5" t="s">
        <v>5</v>
      </c>
      <c r="D38" s="7"/>
      <c r="E38" s="5" t="s">
        <v>5</v>
      </c>
      <c r="F38" s="7"/>
      <c r="G38" s="5" t="s">
        <v>5</v>
      </c>
      <c r="H38" s="7"/>
    </row>
    <row r="39" customFormat="false" ht="15" hidden="false" customHeight="true" outlineLevel="0" collapsed="false">
      <c r="A39" s="5" t="n">
        <v>1</v>
      </c>
      <c r="B39" s="8" t="s">
        <v>106</v>
      </c>
      <c r="C39" s="5" t="n">
        <v>1</v>
      </c>
      <c r="D39" s="8" t="s">
        <v>107</v>
      </c>
      <c r="E39" s="5" t="n">
        <v>1</v>
      </c>
      <c r="F39" s="8" t="s">
        <v>108</v>
      </c>
      <c r="G39" s="5" t="n">
        <v>1</v>
      </c>
      <c r="H39" s="8" t="s">
        <v>109</v>
      </c>
    </row>
    <row r="40" customFormat="false" ht="15" hidden="false" customHeight="true" outlineLevel="0" collapsed="false">
      <c r="A40" s="5" t="n">
        <v>2</v>
      </c>
      <c r="B40" s="9" t="s">
        <v>110</v>
      </c>
      <c r="C40" s="5" t="n">
        <v>2</v>
      </c>
      <c r="D40" s="11" t="s">
        <v>111</v>
      </c>
      <c r="E40" s="5" t="n">
        <v>2</v>
      </c>
      <c r="F40" s="9" t="s">
        <v>112</v>
      </c>
      <c r="G40" s="5" t="n">
        <v>2</v>
      </c>
      <c r="H40" s="9" t="s">
        <v>113</v>
      </c>
    </row>
    <row r="41" customFormat="false" ht="15" hidden="false" customHeight="true" outlineLevel="0" collapsed="false">
      <c r="A41" s="5" t="n">
        <v>3</v>
      </c>
      <c r="B41" s="10" t="s">
        <v>114</v>
      </c>
      <c r="C41" s="5" t="n">
        <v>3</v>
      </c>
      <c r="D41" s="7" t="s">
        <v>115</v>
      </c>
      <c r="E41" s="5" t="n">
        <v>3</v>
      </c>
      <c r="F41" s="10" t="s">
        <v>116</v>
      </c>
      <c r="G41" s="5" t="n">
        <v>3</v>
      </c>
      <c r="H41" s="10" t="s">
        <v>117</v>
      </c>
    </row>
    <row r="42" customFormat="false" ht="15" hidden="false" customHeight="true" outlineLevel="0" collapsed="false">
      <c r="A42" s="12" t="n">
        <v>4</v>
      </c>
      <c r="B42" s="13" t="s">
        <v>118</v>
      </c>
      <c r="C42" s="12" t="n">
        <v>4</v>
      </c>
      <c r="D42" s="18" t="s">
        <v>119</v>
      </c>
      <c r="E42" s="12" t="n">
        <v>4</v>
      </c>
      <c r="F42" s="18" t="s">
        <v>120</v>
      </c>
      <c r="G42" s="12" t="n">
        <v>4</v>
      </c>
      <c r="H42" s="13" t="s">
        <v>121</v>
      </c>
    </row>
    <row r="43" customFormat="false" ht="15" hidden="false" customHeight="true" outlineLevel="0" collapsed="false">
      <c r="A43" s="3"/>
      <c r="B43" s="4" t="s">
        <v>122</v>
      </c>
      <c r="C43" s="3"/>
      <c r="D43" s="4" t="s">
        <v>123</v>
      </c>
      <c r="E43" s="3"/>
      <c r="F43" s="4" t="s">
        <v>124</v>
      </c>
      <c r="G43" s="3"/>
      <c r="H43" s="4" t="s">
        <v>125</v>
      </c>
    </row>
    <row r="44" customFormat="false" ht="15" hidden="false" customHeight="true" outlineLevel="0" collapsed="false">
      <c r="A44" s="5" t="s">
        <v>4</v>
      </c>
      <c r="B44" s="6" t="str">
        <f aca="false">[1]Foglio1!$B$26</f>
        <v>Bardelli Alessandro</v>
      </c>
      <c r="C44" s="5" t="s">
        <v>4</v>
      </c>
      <c r="D44" s="6" t="str">
        <f aca="false">[1]Foglio1!$B$27</f>
        <v>Polara Anna </v>
      </c>
      <c r="E44" s="5" t="s">
        <v>4</v>
      </c>
      <c r="F44" s="6" t="str">
        <f aca="false">[1]Foglio1!$B$28</f>
        <v>Soldani Erika</v>
      </c>
      <c r="G44" s="5" t="s">
        <v>4</v>
      </c>
      <c r="H44" s="6" t="str">
        <f aca="false">[1]Foglio1!$B$29</f>
        <v>Mosetti Federica</v>
      </c>
    </row>
    <row r="45" customFormat="false" ht="15" hidden="false" customHeight="true" outlineLevel="0" collapsed="false">
      <c r="A45" s="5" t="s">
        <v>5</v>
      </c>
      <c r="B45" s="7"/>
      <c r="C45" s="5" t="s">
        <v>5</v>
      </c>
      <c r="D45" s="7"/>
      <c r="E45" s="5" t="s">
        <v>5</v>
      </c>
      <c r="F45" s="7"/>
      <c r="G45" s="5" t="s">
        <v>5</v>
      </c>
      <c r="H45" s="7"/>
    </row>
    <row r="46" customFormat="false" ht="15" hidden="false" customHeight="true" outlineLevel="0" collapsed="false">
      <c r="A46" s="5" t="n">
        <v>1</v>
      </c>
      <c r="B46" s="8" t="s">
        <v>126</v>
      </c>
      <c r="C46" s="5" t="n">
        <v>1</v>
      </c>
      <c r="D46" s="8" t="s">
        <v>127</v>
      </c>
      <c r="E46" s="5" t="n">
        <v>1</v>
      </c>
      <c r="F46" s="8" t="s">
        <v>128</v>
      </c>
      <c r="G46" s="5" t="n">
        <v>1</v>
      </c>
      <c r="H46" s="9" t="s">
        <v>129</v>
      </c>
    </row>
    <row r="47" customFormat="false" ht="15" hidden="false" customHeight="true" outlineLevel="0" collapsed="false">
      <c r="A47" s="5" t="n">
        <v>2</v>
      </c>
      <c r="B47" s="10" t="s">
        <v>130</v>
      </c>
      <c r="C47" s="5" t="n">
        <v>2</v>
      </c>
      <c r="D47" s="10" t="s">
        <v>131</v>
      </c>
      <c r="E47" s="5" t="n">
        <v>2</v>
      </c>
      <c r="F47" s="11" t="s">
        <v>132</v>
      </c>
      <c r="G47" s="5" t="n">
        <v>2</v>
      </c>
      <c r="H47" s="10" t="s">
        <v>133</v>
      </c>
    </row>
    <row r="48" customFormat="false" ht="15" hidden="false" customHeight="true" outlineLevel="0" collapsed="false">
      <c r="A48" s="5" t="n">
        <v>3</v>
      </c>
      <c r="B48" s="7" t="s">
        <v>134</v>
      </c>
      <c r="C48" s="5" t="n">
        <v>3</v>
      </c>
      <c r="D48" s="11" t="s">
        <v>135</v>
      </c>
      <c r="E48" s="5" t="n">
        <v>3</v>
      </c>
      <c r="F48" s="9" t="s">
        <v>136</v>
      </c>
      <c r="G48" s="5" t="n">
        <v>3</v>
      </c>
      <c r="H48" s="10" t="s">
        <v>137</v>
      </c>
    </row>
    <row r="49" customFormat="false" ht="15" hidden="false" customHeight="true" outlineLevel="0" collapsed="false">
      <c r="A49" s="12" t="n">
        <v>4</v>
      </c>
      <c r="B49" s="13" t="s">
        <v>138</v>
      </c>
      <c r="C49" s="12" t="n">
        <v>4</v>
      </c>
      <c r="D49" s="13" t="s">
        <v>139</v>
      </c>
      <c r="E49" s="5" t="n">
        <v>4</v>
      </c>
      <c r="F49" s="10" t="s">
        <v>140</v>
      </c>
      <c r="G49" s="12" t="n">
        <v>4</v>
      </c>
      <c r="H49" s="18" t="s">
        <v>141</v>
      </c>
    </row>
    <row r="50" customFormat="false" ht="15" hidden="false" customHeight="true" outlineLevel="0" collapsed="false">
      <c r="A50" s="3"/>
      <c r="B50" s="4" t="s">
        <v>142</v>
      </c>
      <c r="C50" s="3"/>
      <c r="D50" s="4" t="s">
        <v>143</v>
      </c>
      <c r="E50" s="3"/>
      <c r="F50" s="4" t="s">
        <v>144</v>
      </c>
      <c r="G50" s="20"/>
      <c r="H50" s="4" t="s">
        <v>145</v>
      </c>
    </row>
    <row r="51" customFormat="false" ht="15" hidden="false" customHeight="true" outlineLevel="0" collapsed="false">
      <c r="A51" s="5" t="s">
        <v>4</v>
      </c>
      <c r="B51" s="6" t="str">
        <f aca="false">[1]Foglio1!$B$30</f>
        <v>Dalla Vecchia Paolo</v>
      </c>
      <c r="C51" s="5" t="s">
        <v>4</v>
      </c>
      <c r="D51" s="6" t="str">
        <f aca="false">[1]Foglio1!$B$31</f>
        <v>Bonvissuto Carmelo</v>
      </c>
      <c r="E51" s="5" t="s">
        <v>4</v>
      </c>
      <c r="F51" s="6" t="str">
        <f aca="false">[1]Foglio1!$B$32</f>
        <v>Lazzarini Guido Natale</v>
      </c>
      <c r="G51" s="21" t="s">
        <v>4</v>
      </c>
      <c r="H51" s="6" t="str">
        <f aca="false">[1]Foglio1!$B$33</f>
        <v>Venturini Mariano</v>
      </c>
    </row>
    <row r="52" customFormat="false" ht="15" hidden="false" customHeight="true" outlineLevel="0" collapsed="false">
      <c r="A52" s="5" t="s">
        <v>5</v>
      </c>
      <c r="B52" s="7"/>
      <c r="C52" s="5" t="s">
        <v>5</v>
      </c>
      <c r="D52" s="7"/>
      <c r="E52" s="5" t="s">
        <v>5</v>
      </c>
      <c r="F52" s="7"/>
      <c r="G52" s="21" t="s">
        <v>5</v>
      </c>
      <c r="H52" s="7"/>
    </row>
    <row r="53" customFormat="false" ht="15" hidden="false" customHeight="true" outlineLevel="0" collapsed="false">
      <c r="A53" s="5" t="n">
        <v>1</v>
      </c>
      <c r="B53" s="8" t="s">
        <v>146</v>
      </c>
      <c r="C53" s="5" t="n">
        <v>1</v>
      </c>
      <c r="D53" s="8" t="s">
        <v>147</v>
      </c>
      <c r="E53" s="5" t="n">
        <v>1</v>
      </c>
      <c r="F53" s="8" t="s">
        <v>148</v>
      </c>
      <c r="G53" s="21" t="n">
        <v>1</v>
      </c>
      <c r="H53" s="8" t="s">
        <v>149</v>
      </c>
    </row>
    <row r="54" customFormat="false" ht="15" hidden="false" customHeight="true" outlineLevel="0" collapsed="false">
      <c r="A54" s="5" t="n">
        <v>2</v>
      </c>
      <c r="B54" s="9" t="s">
        <v>150</v>
      </c>
      <c r="C54" s="5" t="n">
        <v>2</v>
      </c>
      <c r="D54" s="9" t="s">
        <v>151</v>
      </c>
      <c r="E54" s="5" t="n">
        <v>2</v>
      </c>
      <c r="F54" s="9" t="s">
        <v>152</v>
      </c>
      <c r="G54" s="21" t="n">
        <v>2</v>
      </c>
      <c r="H54" s="9" t="s">
        <v>153</v>
      </c>
    </row>
    <row r="55" customFormat="false" ht="15" hidden="false" customHeight="true" outlineLevel="0" collapsed="false">
      <c r="A55" s="5" t="n">
        <v>3</v>
      </c>
      <c r="B55" s="10" t="s">
        <v>154</v>
      </c>
      <c r="C55" s="5" t="n">
        <v>3</v>
      </c>
      <c r="D55" s="10" t="s">
        <v>155</v>
      </c>
      <c r="E55" s="5" t="n">
        <v>3</v>
      </c>
      <c r="F55" s="10" t="s">
        <v>156</v>
      </c>
      <c r="G55" s="21" t="n">
        <v>3</v>
      </c>
      <c r="H55" s="10" t="s">
        <v>157</v>
      </c>
    </row>
    <row r="56" customFormat="false" ht="15" hidden="false" customHeight="true" outlineLevel="0" collapsed="false">
      <c r="A56" s="12" t="n">
        <v>4</v>
      </c>
      <c r="B56" s="18" t="s">
        <v>158</v>
      </c>
      <c r="C56" s="12" t="n">
        <v>4</v>
      </c>
      <c r="D56" s="16" t="s">
        <v>159</v>
      </c>
      <c r="E56" s="12" t="n">
        <v>4</v>
      </c>
      <c r="F56" s="13" t="s">
        <v>160</v>
      </c>
      <c r="G56" s="22" t="n">
        <v>4</v>
      </c>
      <c r="H56" s="18" t="s">
        <v>161</v>
      </c>
    </row>
    <row r="57" customFormat="false" ht="15" hidden="false" customHeight="true" outlineLevel="0" collapsed="false">
      <c r="A57" s="3"/>
      <c r="B57" s="4" t="s">
        <v>162</v>
      </c>
      <c r="C57" s="3"/>
      <c r="D57" s="4" t="s">
        <v>163</v>
      </c>
      <c r="E57" s="3"/>
      <c r="F57" s="4" t="s">
        <v>164</v>
      </c>
      <c r="G57" s="3"/>
      <c r="H57" s="4" t="s">
        <v>165</v>
      </c>
    </row>
    <row r="58" customFormat="false" ht="15" hidden="false" customHeight="true" outlineLevel="0" collapsed="false">
      <c r="A58" s="5" t="s">
        <v>4</v>
      </c>
      <c r="B58" s="6" t="str">
        <f aca="false">[1]Foglio1!$B$34</f>
        <v>Tacca Stefania</v>
      </c>
      <c r="C58" s="5" t="s">
        <v>4</v>
      </c>
      <c r="D58" s="6" t="str">
        <f aca="false">[1]Foglio1!$B$35</f>
        <v>Ammendola Maria Morika</v>
      </c>
      <c r="E58" s="5" t="s">
        <v>4</v>
      </c>
      <c r="F58" s="6" t="str">
        <f aca="false">[1]Foglio1!$B$36</f>
        <v>Duranti Giancarlo</v>
      </c>
      <c r="G58" s="5" t="s">
        <v>4</v>
      </c>
      <c r="H58" s="6" t="n">
        <f aca="false">[1]Foglio1!$B$37</f>
        <v>0</v>
      </c>
    </row>
    <row r="59" customFormat="false" ht="15" hidden="false" customHeight="true" outlineLevel="0" collapsed="false">
      <c r="A59" s="5" t="s">
        <v>5</v>
      </c>
      <c r="B59" s="7"/>
      <c r="C59" s="5" t="s">
        <v>5</v>
      </c>
      <c r="D59" s="7"/>
      <c r="E59" s="5" t="s">
        <v>5</v>
      </c>
      <c r="F59" s="7"/>
      <c r="G59" s="5" t="s">
        <v>5</v>
      </c>
      <c r="H59" s="7"/>
    </row>
    <row r="60" customFormat="false" ht="15" hidden="false" customHeight="true" outlineLevel="0" collapsed="false">
      <c r="A60" s="5" t="n">
        <v>1</v>
      </c>
      <c r="B60" s="8" t="s">
        <v>166</v>
      </c>
      <c r="C60" s="5" t="n">
        <v>1</v>
      </c>
      <c r="D60" s="8" t="s">
        <v>167</v>
      </c>
      <c r="E60" s="5" t="n">
        <v>1</v>
      </c>
      <c r="F60" s="8" t="s">
        <v>168</v>
      </c>
      <c r="G60" s="5" t="n">
        <v>1</v>
      </c>
      <c r="H60" s="8" t="s">
        <v>169</v>
      </c>
    </row>
    <row r="61" customFormat="false" ht="15" hidden="false" customHeight="true" outlineLevel="0" collapsed="false">
      <c r="A61" s="5" t="n">
        <v>2</v>
      </c>
      <c r="B61" s="9" t="s">
        <v>170</v>
      </c>
      <c r="C61" s="5" t="n">
        <v>2</v>
      </c>
      <c r="D61" s="9" t="s">
        <v>171</v>
      </c>
      <c r="E61" s="5" t="n">
        <v>2</v>
      </c>
      <c r="F61" s="9" t="s">
        <v>172</v>
      </c>
      <c r="G61" s="5" t="n">
        <v>2</v>
      </c>
      <c r="H61" s="9" t="s">
        <v>173</v>
      </c>
    </row>
    <row r="62" customFormat="false" ht="15" hidden="false" customHeight="true" outlineLevel="0" collapsed="false">
      <c r="A62" s="5" t="n">
        <v>3</v>
      </c>
      <c r="B62" s="10" t="s">
        <v>174</v>
      </c>
      <c r="C62" s="5" t="n">
        <v>3</v>
      </c>
      <c r="D62" s="10" t="s">
        <v>175</v>
      </c>
      <c r="E62" s="5" t="n">
        <v>3</v>
      </c>
      <c r="F62" s="10" t="s">
        <v>176</v>
      </c>
      <c r="G62" s="5" t="n">
        <v>3</v>
      </c>
      <c r="H62" s="11" t="s">
        <v>177</v>
      </c>
    </row>
    <row r="63" customFormat="false" ht="15" hidden="false" customHeight="true" outlineLevel="0" collapsed="false">
      <c r="A63" s="12" t="n">
        <v>4</v>
      </c>
      <c r="B63" s="13" t="s">
        <v>178</v>
      </c>
      <c r="C63" s="12" t="n">
        <v>4</v>
      </c>
      <c r="D63" s="18" t="s">
        <v>179</v>
      </c>
      <c r="E63" s="12" t="n">
        <v>4</v>
      </c>
      <c r="F63" s="13" t="s">
        <v>180</v>
      </c>
      <c r="G63" s="5" t="n">
        <v>4</v>
      </c>
      <c r="H63" s="23" t="s">
        <v>181</v>
      </c>
    </row>
    <row r="64" customFormat="false" ht="15" hidden="false" customHeight="true" outlineLevel="0" collapsed="false">
      <c r="A64" s="3"/>
      <c r="B64" s="4" t="s">
        <v>182</v>
      </c>
      <c r="C64" s="3"/>
      <c r="D64" s="4" t="s">
        <v>183</v>
      </c>
      <c r="E64" s="3"/>
      <c r="F64" s="4" t="s">
        <v>184</v>
      </c>
      <c r="G64" s="3"/>
      <c r="H64" s="4" t="s">
        <v>185</v>
      </c>
    </row>
    <row r="65" customFormat="false" ht="15" hidden="false" customHeight="true" outlineLevel="0" collapsed="false">
      <c r="A65" s="5" t="s">
        <v>4</v>
      </c>
      <c r="B65" s="6" t="str">
        <f aca="false">[1]Foglio1!$B$38</f>
        <v>Vezzoni Giovanna</v>
      </c>
      <c r="C65" s="5" t="s">
        <v>4</v>
      </c>
      <c r="D65" s="6" t="str">
        <f aca="false">[1]Foglio1!$B$39</f>
        <v>Lanfranchi Daniele</v>
      </c>
      <c r="E65" s="5" t="s">
        <v>4</v>
      </c>
      <c r="F65" s="6" t="str">
        <f aca="false">[1]Foglio1!$B$40</f>
        <v>Vaccaro Francesco</v>
      </c>
      <c r="G65" s="5" t="s">
        <v>4</v>
      </c>
      <c r="H65" s="6" t="str">
        <f aca="false">[1]Foglio1!$B$41</f>
        <v>Capoani Elena</v>
      </c>
    </row>
    <row r="66" customFormat="false" ht="15" hidden="false" customHeight="true" outlineLevel="0" collapsed="false">
      <c r="A66" s="5" t="s">
        <v>5</v>
      </c>
      <c r="B66" s="7"/>
      <c r="C66" s="5" t="s">
        <v>5</v>
      </c>
      <c r="D66" s="7"/>
      <c r="E66" s="5" t="s">
        <v>5</v>
      </c>
      <c r="F66" s="7"/>
      <c r="G66" s="5" t="s">
        <v>5</v>
      </c>
      <c r="H66" s="7"/>
    </row>
    <row r="67" customFormat="false" ht="15" hidden="false" customHeight="true" outlineLevel="0" collapsed="false">
      <c r="A67" s="5" t="n">
        <v>1</v>
      </c>
      <c r="B67" s="8" t="s">
        <v>186</v>
      </c>
      <c r="C67" s="5" t="n">
        <v>1</v>
      </c>
      <c r="D67" s="19" t="s">
        <v>187</v>
      </c>
      <c r="E67" s="5" t="n">
        <v>1</v>
      </c>
      <c r="F67" s="8" t="s">
        <v>188</v>
      </c>
      <c r="G67" s="5" t="n">
        <v>1</v>
      </c>
      <c r="H67" s="8" t="s">
        <v>189</v>
      </c>
    </row>
    <row r="68" customFormat="false" ht="15" hidden="false" customHeight="true" outlineLevel="0" collapsed="false">
      <c r="A68" s="5" t="n">
        <v>2</v>
      </c>
      <c r="B68" s="9" t="s">
        <v>190</v>
      </c>
      <c r="C68" s="5" t="n">
        <v>2</v>
      </c>
      <c r="D68" s="9" t="s">
        <v>191</v>
      </c>
      <c r="E68" s="5" t="n">
        <v>2</v>
      </c>
      <c r="F68" s="9" t="s">
        <v>192</v>
      </c>
      <c r="G68" s="5" t="n">
        <v>2</v>
      </c>
      <c r="H68" s="9" t="s">
        <v>193</v>
      </c>
    </row>
    <row r="69" customFormat="false" ht="15" hidden="false" customHeight="true" outlineLevel="0" collapsed="false">
      <c r="A69" s="5" t="n">
        <v>3</v>
      </c>
      <c r="B69" s="10" t="s">
        <v>194</v>
      </c>
      <c r="C69" s="5" t="n">
        <v>3</v>
      </c>
      <c r="D69" s="10" t="s">
        <v>195</v>
      </c>
      <c r="E69" s="5" t="n">
        <v>3</v>
      </c>
      <c r="F69" s="10" t="s">
        <v>196</v>
      </c>
      <c r="G69" s="5" t="n">
        <v>3</v>
      </c>
      <c r="H69" s="10" t="s">
        <v>197</v>
      </c>
    </row>
    <row r="70" customFormat="false" ht="15" hidden="false" customHeight="true" outlineLevel="0" collapsed="false">
      <c r="A70" s="12" t="n">
        <v>4</v>
      </c>
      <c r="B70" s="17" t="s">
        <v>198</v>
      </c>
      <c r="C70" s="12" t="n">
        <v>4</v>
      </c>
      <c r="D70" s="13" t="s">
        <v>199</v>
      </c>
      <c r="E70" s="12" t="n">
        <v>4</v>
      </c>
      <c r="F70" s="13" t="s">
        <v>200</v>
      </c>
      <c r="G70" s="5" t="n">
        <v>4</v>
      </c>
      <c r="H70" s="23" t="s">
        <v>201</v>
      </c>
    </row>
    <row r="71" customFormat="false" ht="15" hidden="false" customHeight="true" outlineLevel="0" collapsed="false">
      <c r="A71" s="3"/>
      <c r="B71" s="4" t="s">
        <v>202</v>
      </c>
      <c r="C71" s="3"/>
      <c r="D71" s="4" t="s">
        <v>203</v>
      </c>
      <c r="E71" s="3"/>
      <c r="F71" s="4" t="s">
        <v>204</v>
      </c>
      <c r="G71" s="3"/>
      <c r="H71" s="4" t="s">
        <v>205</v>
      </c>
    </row>
    <row r="72" customFormat="false" ht="15" hidden="false" customHeight="true" outlineLevel="0" collapsed="false">
      <c r="A72" s="5" t="s">
        <v>4</v>
      </c>
      <c r="B72" s="6" t="str">
        <f aca="false">[1]Foglio1!$B$42</f>
        <v>Scaratti Fabiano</v>
      </c>
      <c r="C72" s="5" t="s">
        <v>4</v>
      </c>
      <c r="D72" s="6" t="str">
        <f aca="false">[1]Foglio1!$B$43</f>
        <v>Arisi Simona</v>
      </c>
      <c r="E72" s="5" t="s">
        <v>4</v>
      </c>
      <c r="F72" s="6" t="str">
        <f aca="false">[1]Foglio1!$B$44</f>
        <v>Mete Gianluca</v>
      </c>
      <c r="G72" s="5" t="s">
        <v>4</v>
      </c>
      <c r="H72" s="6" t="str">
        <f aca="false">[1]Foglio1!$B$45</f>
        <v>Rizzuti Francesco</v>
      </c>
    </row>
    <row r="73" customFormat="false" ht="15" hidden="false" customHeight="true" outlineLevel="0" collapsed="false">
      <c r="A73" s="5" t="s">
        <v>5</v>
      </c>
      <c r="B73" s="7"/>
      <c r="C73" s="5" t="s">
        <v>5</v>
      </c>
      <c r="D73" s="7"/>
      <c r="E73" s="5" t="s">
        <v>5</v>
      </c>
      <c r="F73" s="7"/>
      <c r="G73" s="5" t="s">
        <v>5</v>
      </c>
      <c r="H73" s="7"/>
    </row>
    <row r="74" customFormat="false" ht="15" hidden="false" customHeight="true" outlineLevel="0" collapsed="false">
      <c r="A74" s="5" t="n">
        <v>1</v>
      </c>
      <c r="B74" s="8" t="s">
        <v>206</v>
      </c>
      <c r="C74" s="5" t="n">
        <v>1</v>
      </c>
      <c r="D74" s="8" t="s">
        <v>207</v>
      </c>
      <c r="E74" s="5" t="n">
        <v>1</v>
      </c>
      <c r="F74" s="8" t="s">
        <v>208</v>
      </c>
      <c r="G74" s="5" t="n">
        <v>1</v>
      </c>
      <c r="H74" s="11" t="s">
        <v>209</v>
      </c>
    </row>
    <row r="75" customFormat="false" ht="15" hidden="false" customHeight="true" outlineLevel="0" collapsed="false">
      <c r="A75" s="5" t="n">
        <v>2</v>
      </c>
      <c r="B75" s="9" t="s">
        <v>210</v>
      </c>
      <c r="C75" s="5" t="n">
        <v>2</v>
      </c>
      <c r="D75" s="9" t="s">
        <v>211</v>
      </c>
      <c r="E75" s="5" t="n">
        <v>2</v>
      </c>
      <c r="F75" s="9" t="s">
        <v>212</v>
      </c>
      <c r="G75" s="5" t="n">
        <v>2</v>
      </c>
      <c r="H75" s="11" t="s">
        <v>213</v>
      </c>
    </row>
    <row r="76" customFormat="false" ht="15" hidden="false" customHeight="true" outlineLevel="0" collapsed="false">
      <c r="A76" s="5" t="n">
        <v>3</v>
      </c>
      <c r="B76" s="9" t="s">
        <v>214</v>
      </c>
      <c r="C76" s="5" t="n">
        <v>3</v>
      </c>
      <c r="D76" s="10" t="s">
        <v>215</v>
      </c>
      <c r="E76" s="5" t="n">
        <v>3</v>
      </c>
      <c r="F76" s="10" t="s">
        <v>216</v>
      </c>
      <c r="G76" s="5" t="n">
        <v>3</v>
      </c>
      <c r="H76" s="11" t="s">
        <v>217</v>
      </c>
    </row>
    <row r="77" customFormat="false" ht="15" hidden="false" customHeight="true" outlineLevel="0" collapsed="false">
      <c r="A77" s="12" t="n">
        <v>4</v>
      </c>
      <c r="B77" s="18" t="s">
        <v>218</v>
      </c>
      <c r="C77" s="12" t="n">
        <v>4</v>
      </c>
      <c r="D77" s="13" t="s">
        <v>219</v>
      </c>
      <c r="E77" s="12" t="n">
        <v>4</v>
      </c>
      <c r="F77" s="13" t="s">
        <v>220</v>
      </c>
      <c r="G77" s="12" t="n">
        <v>4</v>
      </c>
      <c r="H77" s="13" t="s">
        <v>221</v>
      </c>
    </row>
    <row r="78" customFormat="false" ht="15" hidden="false" customHeight="true" outlineLevel="0" collapsed="false">
      <c r="B78" s="24" t="s">
        <v>222</v>
      </c>
      <c r="C78" s="3"/>
      <c r="D78" s="4" t="s">
        <v>223</v>
      </c>
      <c r="F78" s="24" t="s">
        <v>224</v>
      </c>
      <c r="G78" s="3"/>
      <c r="H78" s="4" t="s">
        <v>225</v>
      </c>
    </row>
    <row r="79" customFormat="false" ht="15" hidden="false" customHeight="true" outlineLevel="0" collapsed="false">
      <c r="A79" s="1" t="s">
        <v>4</v>
      </c>
      <c r="B79" s="25" t="str">
        <f aca="false">[1]Foglio1!$B$46</f>
        <v>Bodini Michele</v>
      </c>
      <c r="C79" s="5" t="s">
        <v>4</v>
      </c>
      <c r="D79" s="6" t="str">
        <f aca="false">[1]Foglio1!$B$47</f>
        <v>Aglio Michele</v>
      </c>
      <c r="E79" s="1" t="s">
        <v>4</v>
      </c>
      <c r="F79" s="25" t="str">
        <f aca="false">[1]Foglio1!$B$48</f>
        <v>Zaniboni Filippo Maria</v>
      </c>
      <c r="G79" s="5" t="s">
        <v>4</v>
      </c>
      <c r="H79" s="6" t="str">
        <f aca="false">[1]Foglio1!$B$49</f>
        <v>Coppetti Debora</v>
      </c>
    </row>
    <row r="80" customFormat="false" ht="15" hidden="false" customHeight="true" outlineLevel="0" collapsed="false">
      <c r="A80" s="1" t="s">
        <v>5</v>
      </c>
      <c r="C80" s="5" t="s">
        <v>5</v>
      </c>
      <c r="D80" s="7"/>
      <c r="E80" s="1" t="s">
        <v>5</v>
      </c>
      <c r="G80" s="5" t="s">
        <v>5</v>
      </c>
      <c r="H80" s="7"/>
    </row>
    <row r="81" customFormat="false" ht="15" hidden="false" customHeight="true" outlineLevel="0" collapsed="false">
      <c r="A81" s="1" t="n">
        <v>1</v>
      </c>
      <c r="B81" s="26" t="s">
        <v>226</v>
      </c>
      <c r="C81" s="5" t="n">
        <v>1</v>
      </c>
      <c r="D81" s="19" t="s">
        <v>227</v>
      </c>
      <c r="E81" s="1" t="n">
        <v>1</v>
      </c>
      <c r="F81" s="26" t="s">
        <v>228</v>
      </c>
      <c r="G81" s="5" t="n">
        <v>1</v>
      </c>
      <c r="H81" s="8" t="s">
        <v>229</v>
      </c>
    </row>
    <row r="82" customFormat="false" ht="15" hidden="false" customHeight="true" outlineLevel="0" collapsed="false">
      <c r="A82" s="1" t="n">
        <v>2</v>
      </c>
      <c r="B82" s="27" t="s">
        <v>230</v>
      </c>
      <c r="C82" s="5" t="n">
        <v>2</v>
      </c>
      <c r="D82" s="9" t="s">
        <v>231</v>
      </c>
      <c r="E82" s="1" t="n">
        <v>2</v>
      </c>
      <c r="F82" s="27" t="s">
        <v>232</v>
      </c>
      <c r="G82" s="5" t="n">
        <v>2</v>
      </c>
      <c r="H82" s="9" t="s">
        <v>233</v>
      </c>
    </row>
    <row r="83" customFormat="false" ht="15" hidden="false" customHeight="true" outlineLevel="0" collapsed="false">
      <c r="A83" s="1" t="n">
        <v>3</v>
      </c>
      <c r="B83" s="23" t="s">
        <v>234</v>
      </c>
      <c r="C83" s="5" t="n">
        <v>3</v>
      </c>
      <c r="D83" s="10" t="s">
        <v>235</v>
      </c>
      <c r="E83" s="1" t="n">
        <v>3</v>
      </c>
      <c r="F83" s="28" t="s">
        <v>236</v>
      </c>
      <c r="G83" s="5" t="n">
        <v>3</v>
      </c>
      <c r="H83" s="9" t="s">
        <v>237</v>
      </c>
    </row>
    <row r="84" customFormat="false" ht="15" hidden="false" customHeight="true" outlineLevel="0" collapsed="false">
      <c r="A84" s="1" t="n">
        <v>4</v>
      </c>
      <c r="B84" s="23" t="s">
        <v>238</v>
      </c>
      <c r="C84" s="12" t="n">
        <v>4</v>
      </c>
      <c r="D84" s="13" t="s">
        <v>239</v>
      </c>
      <c r="E84" s="1" t="n">
        <v>4</v>
      </c>
      <c r="F84" s="1" t="s">
        <v>240</v>
      </c>
      <c r="G84" s="12" t="n">
        <v>4</v>
      </c>
      <c r="H84" s="29" t="s">
        <v>241</v>
      </c>
    </row>
    <row r="85" customFormat="false" ht="15" hidden="false" customHeight="true" outlineLevel="0" collapsed="false">
      <c r="A85" s="3"/>
      <c r="B85" s="4" t="s">
        <v>242</v>
      </c>
      <c r="C85" s="1"/>
      <c r="D85" s="24" t="s">
        <v>243</v>
      </c>
      <c r="E85" s="3"/>
      <c r="F85" s="4" t="s">
        <v>244</v>
      </c>
      <c r="G85" s="3"/>
      <c r="H85" s="4" t="s">
        <v>245</v>
      </c>
    </row>
    <row r="86" customFormat="false" ht="15" hidden="false" customHeight="true" outlineLevel="0" collapsed="false">
      <c r="A86" s="5" t="s">
        <v>4</v>
      </c>
      <c r="B86" s="6" t="str">
        <f aca="false">[1]Foglio1!$B$50</f>
        <v>Cauzzi Simona</v>
      </c>
      <c r="C86" s="1" t="s">
        <v>4</v>
      </c>
      <c r="D86" s="25" t="str">
        <f aca="false">[1]Foglio1!$B$51</f>
        <v>Di Lauro Marco</v>
      </c>
      <c r="E86" s="5" t="s">
        <v>4</v>
      </c>
      <c r="F86" s="6" t="str">
        <f aca="false">[1]Foglio1!$B$52</f>
        <v>Ceriali Eugenio</v>
      </c>
      <c r="G86" s="5" t="s">
        <v>4</v>
      </c>
      <c r="H86" s="6" t="str">
        <f aca="false">[1]Foglio1!$B$53</f>
        <v>Perna Maria Cristina</v>
      </c>
    </row>
    <row r="87" customFormat="false" ht="15" hidden="false" customHeight="true" outlineLevel="0" collapsed="false">
      <c r="A87" s="5" t="s">
        <v>5</v>
      </c>
      <c r="B87" s="7"/>
      <c r="C87" s="1" t="s">
        <v>5</v>
      </c>
      <c r="E87" s="5" t="s">
        <v>5</v>
      </c>
      <c r="F87" s="7"/>
      <c r="G87" s="5" t="s">
        <v>5</v>
      </c>
      <c r="H87" s="7"/>
    </row>
    <row r="88" customFormat="false" ht="15" hidden="false" customHeight="true" outlineLevel="0" collapsed="false">
      <c r="A88" s="5" t="n">
        <v>1</v>
      </c>
      <c r="B88" s="8" t="s">
        <v>246</v>
      </c>
      <c r="C88" s="1" t="n">
        <v>1</v>
      </c>
      <c r="D88" s="26" t="s">
        <v>247</v>
      </c>
      <c r="E88" s="5" t="n">
        <v>1</v>
      </c>
      <c r="F88" s="8" t="s">
        <v>248</v>
      </c>
      <c r="G88" s="5" t="n">
        <v>1</v>
      </c>
      <c r="H88" s="8" t="s">
        <v>249</v>
      </c>
    </row>
    <row r="89" customFormat="false" ht="15" hidden="false" customHeight="true" outlineLevel="0" collapsed="false">
      <c r="A89" s="5" t="n">
        <v>2</v>
      </c>
      <c r="B89" s="9" t="s">
        <v>250</v>
      </c>
      <c r="C89" s="1" t="n">
        <v>2</v>
      </c>
      <c r="D89" s="27" t="s">
        <v>251</v>
      </c>
      <c r="E89" s="5" t="n">
        <v>2</v>
      </c>
      <c r="F89" s="9" t="s">
        <v>252</v>
      </c>
      <c r="G89" s="5" t="n">
        <v>2</v>
      </c>
      <c r="H89" s="9" t="s">
        <v>253</v>
      </c>
    </row>
    <row r="90" customFormat="false" ht="15" hidden="false" customHeight="true" outlineLevel="0" collapsed="false">
      <c r="A90" s="5" t="n">
        <v>3</v>
      </c>
      <c r="B90" s="10" t="s">
        <v>254</v>
      </c>
      <c r="C90" s="1" t="n">
        <v>3</v>
      </c>
      <c r="D90" s="28" t="s">
        <v>255</v>
      </c>
      <c r="E90" s="5" t="n">
        <v>3</v>
      </c>
      <c r="F90" s="10" t="s">
        <v>256</v>
      </c>
      <c r="G90" s="5" t="n">
        <v>3</v>
      </c>
      <c r="H90" s="10" t="s">
        <v>257</v>
      </c>
    </row>
    <row r="91" customFormat="false" ht="15" hidden="false" customHeight="true" outlineLevel="0" collapsed="false">
      <c r="A91" s="12" t="n">
        <v>4</v>
      </c>
      <c r="B91" s="16" t="s">
        <v>258</v>
      </c>
      <c r="C91" s="1" t="n">
        <v>4</v>
      </c>
      <c r="D91" s="30" t="s">
        <v>259</v>
      </c>
      <c r="E91" s="12" t="n">
        <v>4</v>
      </c>
      <c r="F91" s="13" t="s">
        <v>260</v>
      </c>
      <c r="G91" s="12" t="n">
        <v>4</v>
      </c>
      <c r="H91" s="16" t="s">
        <v>261</v>
      </c>
    </row>
    <row r="92" customFormat="false" ht="15" hidden="false" customHeight="true" outlineLevel="0" collapsed="false">
      <c r="A92" s="3"/>
      <c r="B92" s="4" t="s">
        <v>262</v>
      </c>
      <c r="C92" s="3"/>
      <c r="D92" s="4" t="s">
        <v>263</v>
      </c>
      <c r="E92" s="3"/>
      <c r="F92" s="4" t="s">
        <v>264</v>
      </c>
      <c r="G92" s="3"/>
      <c r="H92" s="4" t="s">
        <v>265</v>
      </c>
    </row>
    <row r="93" customFormat="false" ht="15" hidden="false" customHeight="true" outlineLevel="0" collapsed="false">
      <c r="A93" s="5" t="s">
        <v>4</v>
      </c>
      <c r="B93" s="6" t="str">
        <f aca="false">[1]Foglio1!$B$54</f>
        <v>Spensierato Arnaldo</v>
      </c>
      <c r="C93" s="5" t="s">
        <v>4</v>
      </c>
      <c r="D93" s="6" t="str">
        <f aca="false">[1]Foglio1!$B$55</f>
        <v>Caldarazzo Francesco Mario</v>
      </c>
      <c r="E93" s="5" t="s">
        <v>4</v>
      </c>
      <c r="F93" s="6" t="str">
        <f aca="false">[1]Foglio1!$B$56</f>
        <v>Gazzina Alberto</v>
      </c>
      <c r="G93" s="5" t="s">
        <v>4</v>
      </c>
      <c r="H93" s="6" t="str">
        <f aca="false">[1]Foglio1!$B$57</f>
        <v>Di Giovanna Cristina</v>
      </c>
    </row>
    <row r="94" customFormat="false" ht="15" hidden="false" customHeight="true" outlineLevel="0" collapsed="false">
      <c r="A94" s="5" t="s">
        <v>5</v>
      </c>
      <c r="B94" s="7"/>
      <c r="C94" s="5" t="s">
        <v>5</v>
      </c>
      <c r="D94" s="7"/>
      <c r="E94" s="5" t="s">
        <v>5</v>
      </c>
      <c r="F94" s="7"/>
      <c r="G94" s="5" t="s">
        <v>5</v>
      </c>
      <c r="H94" s="7"/>
    </row>
    <row r="95" customFormat="false" ht="15" hidden="false" customHeight="true" outlineLevel="0" collapsed="false">
      <c r="A95" s="5" t="n">
        <v>1</v>
      </c>
      <c r="B95" s="8" t="s">
        <v>266</v>
      </c>
      <c r="C95" s="5" t="n">
        <v>1</v>
      </c>
      <c r="D95" s="8" t="s">
        <v>267</v>
      </c>
      <c r="E95" s="5" t="n">
        <v>1</v>
      </c>
      <c r="F95" s="8" t="s">
        <v>268</v>
      </c>
      <c r="G95" s="5" t="n">
        <v>1</v>
      </c>
      <c r="H95" s="8" t="s">
        <v>269</v>
      </c>
    </row>
    <row r="96" customFormat="false" ht="15" hidden="false" customHeight="true" outlineLevel="0" collapsed="false">
      <c r="A96" s="5" t="n">
        <v>2</v>
      </c>
      <c r="B96" s="11" t="s">
        <v>270</v>
      </c>
      <c r="C96" s="5" t="n">
        <v>2</v>
      </c>
      <c r="D96" s="9" t="s">
        <v>271</v>
      </c>
      <c r="E96" s="5" t="n">
        <v>2</v>
      </c>
      <c r="F96" s="9" t="s">
        <v>272</v>
      </c>
      <c r="G96" s="5" t="n">
        <v>2</v>
      </c>
      <c r="H96" s="9" t="s">
        <v>273</v>
      </c>
    </row>
    <row r="97" customFormat="false" ht="15" hidden="false" customHeight="true" outlineLevel="0" collapsed="false">
      <c r="A97" s="5" t="n">
        <v>3</v>
      </c>
      <c r="B97" s="9" t="s">
        <v>274</v>
      </c>
      <c r="C97" s="5" t="n">
        <v>3</v>
      </c>
      <c r="D97" s="10" t="s">
        <v>275</v>
      </c>
      <c r="E97" s="5" t="n">
        <v>3</v>
      </c>
      <c r="F97" s="10" t="s">
        <v>276</v>
      </c>
      <c r="G97" s="5" t="n">
        <v>3</v>
      </c>
      <c r="H97" s="10" t="s">
        <v>277</v>
      </c>
    </row>
    <row r="98" customFormat="false" ht="15" hidden="false" customHeight="true" outlineLevel="0" collapsed="false">
      <c r="A98" s="12" t="n">
        <v>4</v>
      </c>
      <c r="B98" s="18" t="s">
        <v>278</v>
      </c>
      <c r="C98" s="12" t="n">
        <v>4</v>
      </c>
      <c r="D98" s="13" t="s">
        <v>279</v>
      </c>
      <c r="E98" s="12" t="n">
        <v>4</v>
      </c>
      <c r="F98" s="13" t="s">
        <v>280</v>
      </c>
      <c r="G98" s="12" t="n">
        <v>4</v>
      </c>
      <c r="H98" s="13" t="s">
        <v>281</v>
      </c>
    </row>
    <row r="99" customFormat="false" ht="15" hidden="false" customHeight="true" outlineLevel="0" collapsed="false">
      <c r="A99" s="3"/>
      <c r="B99" s="4" t="s">
        <v>282</v>
      </c>
      <c r="C99" s="3"/>
      <c r="D99" s="4" t="s">
        <v>283</v>
      </c>
      <c r="E99" s="3"/>
      <c r="F99" s="4" t="s">
        <v>284</v>
      </c>
      <c r="G99" s="3"/>
      <c r="H99" s="4" t="s">
        <v>285</v>
      </c>
    </row>
    <row r="100" customFormat="false" ht="15" hidden="false" customHeight="true" outlineLevel="0" collapsed="false">
      <c r="A100" s="5" t="s">
        <v>4</v>
      </c>
      <c r="B100" s="6" t="str">
        <f aca="false">[1]Foglio1!$B$58</f>
        <v>Vallara Alessia</v>
      </c>
      <c r="C100" s="5" t="s">
        <v>4</v>
      </c>
      <c r="D100" s="6" t="str">
        <f aca="false">[1]Foglio1!$B$59</f>
        <v>Manfredi Stefano</v>
      </c>
      <c r="E100" s="5" t="s">
        <v>4</v>
      </c>
      <c r="F100" s="6" t="str">
        <f aca="false">[1]Foglio1!$B$60</f>
        <v>Zagni Alessandro</v>
      </c>
      <c r="G100" s="5" t="s">
        <v>4</v>
      </c>
      <c r="H100" s="6" t="str">
        <f aca="false">[1]Foglio1!$B$61</f>
        <v>Fornari Gianmario</v>
      </c>
    </row>
    <row r="101" customFormat="false" ht="15" hidden="false" customHeight="true" outlineLevel="0" collapsed="false">
      <c r="A101" s="5" t="s">
        <v>5</v>
      </c>
      <c r="B101" s="7"/>
      <c r="C101" s="5" t="s">
        <v>5</v>
      </c>
      <c r="D101" s="7"/>
      <c r="E101" s="5" t="s">
        <v>5</v>
      </c>
      <c r="F101" s="7"/>
      <c r="G101" s="5" t="s">
        <v>5</v>
      </c>
      <c r="H101" s="7"/>
    </row>
    <row r="102" customFormat="false" ht="15" hidden="false" customHeight="true" outlineLevel="0" collapsed="false">
      <c r="A102" s="5" t="n">
        <v>1</v>
      </c>
      <c r="B102" s="8" t="s">
        <v>286</v>
      </c>
      <c r="C102" s="5" t="n">
        <v>1</v>
      </c>
      <c r="D102" s="8" t="s">
        <v>287</v>
      </c>
      <c r="E102" s="5" t="n">
        <v>1</v>
      </c>
      <c r="F102" s="9" t="s">
        <v>288</v>
      </c>
      <c r="G102" s="5" t="n">
        <v>1</v>
      </c>
      <c r="H102" s="8" t="s">
        <v>289</v>
      </c>
    </row>
    <row r="103" customFormat="false" ht="15" hidden="false" customHeight="true" outlineLevel="0" collapsed="false">
      <c r="A103" s="5" t="n">
        <v>2</v>
      </c>
      <c r="B103" s="9" t="s">
        <v>290</v>
      </c>
      <c r="C103" s="5" t="n">
        <v>2</v>
      </c>
      <c r="D103" s="9" t="s">
        <v>291</v>
      </c>
      <c r="E103" s="5" t="n">
        <v>2</v>
      </c>
      <c r="F103" s="10" t="s">
        <v>292</v>
      </c>
      <c r="G103" s="5" t="n">
        <v>2</v>
      </c>
      <c r="H103" s="9" t="s">
        <v>293</v>
      </c>
    </row>
    <row r="104" customFormat="false" ht="15" hidden="false" customHeight="true" outlineLevel="0" collapsed="false">
      <c r="A104" s="5" t="n">
        <v>3</v>
      </c>
      <c r="B104" s="10" t="s">
        <v>294</v>
      </c>
      <c r="C104" s="5" t="n">
        <v>3</v>
      </c>
      <c r="D104" s="10" t="s">
        <v>295</v>
      </c>
      <c r="E104" s="5" t="n">
        <v>3</v>
      </c>
      <c r="F104" s="11" t="s">
        <v>296</v>
      </c>
      <c r="G104" s="5" t="n">
        <v>3</v>
      </c>
      <c r="H104" s="10" t="s">
        <v>297</v>
      </c>
    </row>
    <row r="105" customFormat="false" ht="15" hidden="false" customHeight="true" outlineLevel="0" collapsed="false">
      <c r="A105" s="12" t="n">
        <v>4</v>
      </c>
      <c r="B105" s="13" t="s">
        <v>298</v>
      </c>
      <c r="C105" s="12" t="n">
        <v>4</v>
      </c>
      <c r="D105" s="16" t="s">
        <v>299</v>
      </c>
      <c r="E105" s="12" t="n">
        <v>4</v>
      </c>
      <c r="F105" s="13" t="s">
        <v>300</v>
      </c>
      <c r="G105" s="12" t="n">
        <v>4</v>
      </c>
      <c r="H105" s="13" t="s">
        <v>301</v>
      </c>
    </row>
    <row r="106" customFormat="false" ht="15" hidden="false" customHeight="true" outlineLevel="0" collapsed="false">
      <c r="A106" s="3"/>
      <c r="B106" s="4" t="s">
        <v>302</v>
      </c>
      <c r="C106" s="3"/>
      <c r="D106" s="4" t="s">
        <v>303</v>
      </c>
      <c r="E106" s="3"/>
      <c r="F106" s="4" t="s">
        <v>304</v>
      </c>
      <c r="G106" s="3"/>
      <c r="H106" s="4" t="s">
        <v>305</v>
      </c>
    </row>
    <row r="107" customFormat="false" ht="15" hidden="false" customHeight="true" outlineLevel="0" collapsed="false">
      <c r="A107" s="5" t="s">
        <v>4</v>
      </c>
      <c r="B107" s="6" t="str">
        <f aca="false">[1]Foglio1!$B$62</f>
        <v>Marca Giuseppe</v>
      </c>
      <c r="C107" s="5" t="s">
        <v>4</v>
      </c>
      <c r="D107" s="6" t="str">
        <f aca="false">[1]Foglio1!$B$63</f>
        <v>Garioni Angelo</v>
      </c>
      <c r="E107" s="5" t="s">
        <v>4</v>
      </c>
      <c r="F107" s="6" t="str">
        <f aca="false">[1]Foglio1!$B$64</f>
        <v>Sartori Marco Silvio</v>
      </c>
      <c r="G107" s="5" t="s">
        <v>4</v>
      </c>
      <c r="H107" s="6" t="str">
        <f aca="false">[1]Foglio1!$B$65</f>
        <v>Amore Raffaella</v>
      </c>
    </row>
    <row r="108" customFormat="false" ht="15" hidden="false" customHeight="true" outlineLevel="0" collapsed="false">
      <c r="A108" s="5" t="s">
        <v>5</v>
      </c>
      <c r="B108" s="7"/>
      <c r="C108" s="5" t="s">
        <v>5</v>
      </c>
      <c r="D108" s="7"/>
      <c r="E108" s="5" t="s">
        <v>5</v>
      </c>
      <c r="F108" s="7"/>
      <c r="G108" s="5" t="s">
        <v>5</v>
      </c>
      <c r="H108" s="7"/>
    </row>
    <row r="109" customFormat="false" ht="15" hidden="false" customHeight="true" outlineLevel="0" collapsed="false">
      <c r="A109" s="5" t="n">
        <v>1</v>
      </c>
      <c r="B109" s="8" t="s">
        <v>306</v>
      </c>
      <c r="C109" s="5" t="n">
        <v>1</v>
      </c>
      <c r="D109" s="8" t="s">
        <v>307</v>
      </c>
      <c r="E109" s="5" t="n">
        <v>1</v>
      </c>
      <c r="F109" s="8" t="s">
        <v>308</v>
      </c>
      <c r="G109" s="5" t="n">
        <v>1</v>
      </c>
      <c r="H109" s="8" t="s">
        <v>309</v>
      </c>
    </row>
    <row r="110" customFormat="false" ht="15" hidden="false" customHeight="true" outlineLevel="0" collapsed="false">
      <c r="A110" s="5" t="n">
        <v>2</v>
      </c>
      <c r="B110" s="9" t="s">
        <v>310</v>
      </c>
      <c r="C110" s="5" t="n">
        <v>2</v>
      </c>
      <c r="D110" s="9" t="s">
        <v>311</v>
      </c>
      <c r="E110" s="5" t="n">
        <v>2</v>
      </c>
      <c r="F110" s="7" t="s">
        <v>312</v>
      </c>
      <c r="G110" s="5" t="n">
        <v>2</v>
      </c>
      <c r="H110" s="9" t="s">
        <v>313</v>
      </c>
    </row>
    <row r="111" customFormat="false" ht="15" hidden="false" customHeight="true" outlineLevel="0" collapsed="false">
      <c r="A111" s="5" t="n">
        <v>3</v>
      </c>
      <c r="B111" s="10" t="s">
        <v>314</v>
      </c>
      <c r="C111" s="5" t="n">
        <v>3</v>
      </c>
      <c r="D111" s="23" t="s">
        <v>315</v>
      </c>
      <c r="E111" s="5" t="n">
        <v>3</v>
      </c>
      <c r="F111" s="10" t="s">
        <v>316</v>
      </c>
      <c r="G111" s="5" t="n">
        <v>3</v>
      </c>
      <c r="H111" s="10" t="s">
        <v>317</v>
      </c>
    </row>
    <row r="112" customFormat="false" ht="15" hidden="false" customHeight="true" outlineLevel="0" collapsed="false">
      <c r="A112" s="12" t="n">
        <v>4</v>
      </c>
      <c r="B112" s="18" t="s">
        <v>318</v>
      </c>
      <c r="C112" s="12" t="n">
        <v>4</v>
      </c>
      <c r="D112" s="18" t="s">
        <v>319</v>
      </c>
      <c r="E112" s="12" t="n">
        <v>4</v>
      </c>
      <c r="F112" s="13" t="s">
        <v>320</v>
      </c>
      <c r="G112" s="12" t="n">
        <v>4</v>
      </c>
      <c r="H112" s="31" t="s">
        <v>321</v>
      </c>
    </row>
    <row r="113" customFormat="false" ht="15" hidden="false" customHeight="true" outlineLevel="0" collapsed="false">
      <c r="A113" s="3"/>
      <c r="B113" s="4" t="s">
        <v>322</v>
      </c>
      <c r="C113" s="3"/>
      <c r="D113" s="4" t="s">
        <v>323</v>
      </c>
      <c r="E113" s="3"/>
      <c r="F113" s="4" t="s">
        <v>324</v>
      </c>
      <c r="G113" s="3"/>
      <c r="H113" s="4" t="s">
        <v>325</v>
      </c>
    </row>
    <row r="114" customFormat="false" ht="15" hidden="false" customHeight="true" outlineLevel="0" collapsed="false">
      <c r="A114" s="5" t="s">
        <v>4</v>
      </c>
      <c r="B114" s="6" t="str">
        <f aca="false">[1]Foglio1!$B$66</f>
        <v>Corti Paola</v>
      </c>
      <c r="C114" s="5" t="s">
        <v>4</v>
      </c>
      <c r="D114" s="6" t="str">
        <f aca="false">[1]Foglio1!$B$67</f>
        <v>Pinzi Sabrina</v>
      </c>
      <c r="E114" s="5" t="s">
        <v>4</v>
      </c>
      <c r="F114" s="6" t="str">
        <f aca="false">[1]Foglio1!$B$68</f>
        <v>Bocchi Michela Valeria</v>
      </c>
      <c r="G114" s="5" t="s">
        <v>4</v>
      </c>
      <c r="H114" s="6" t="n">
        <f aca="false">[1]Foglio1!$B$69</f>
        <v>0</v>
      </c>
    </row>
    <row r="115" customFormat="false" ht="15" hidden="false" customHeight="true" outlineLevel="0" collapsed="false">
      <c r="A115" s="5" t="s">
        <v>5</v>
      </c>
      <c r="B115" s="7"/>
      <c r="C115" s="5" t="s">
        <v>5</v>
      </c>
      <c r="D115" s="7"/>
      <c r="E115" s="5" t="s">
        <v>5</v>
      </c>
      <c r="F115" s="7"/>
      <c r="G115" s="5" t="s">
        <v>5</v>
      </c>
      <c r="H115" s="7"/>
    </row>
    <row r="116" customFormat="false" ht="15" hidden="false" customHeight="true" outlineLevel="0" collapsed="false">
      <c r="A116" s="5" t="n">
        <v>1</v>
      </c>
      <c r="B116" s="9" t="s">
        <v>326</v>
      </c>
      <c r="C116" s="5" t="n">
        <v>1</v>
      </c>
      <c r="D116" s="9" t="s">
        <v>327</v>
      </c>
      <c r="E116" s="5" t="n">
        <v>1</v>
      </c>
      <c r="F116" s="30" t="s">
        <v>328</v>
      </c>
      <c r="G116" s="5" t="n">
        <v>1</v>
      </c>
      <c r="H116" s="11" t="s">
        <v>329</v>
      </c>
    </row>
    <row r="117" customFormat="false" ht="15" hidden="false" customHeight="true" outlineLevel="0" collapsed="false">
      <c r="A117" s="5" t="n">
        <v>2</v>
      </c>
      <c r="B117" s="10" t="s">
        <v>330</v>
      </c>
      <c r="C117" s="5" t="n">
        <v>2</v>
      </c>
      <c r="D117" s="9" t="s">
        <v>331</v>
      </c>
      <c r="E117" s="5" t="n">
        <v>2</v>
      </c>
      <c r="F117" s="11" t="s">
        <v>332</v>
      </c>
      <c r="G117" s="5" t="n">
        <v>2</v>
      </c>
      <c r="H117" s="11" t="s">
        <v>333</v>
      </c>
    </row>
    <row r="118" customFormat="false" ht="15" hidden="false" customHeight="true" outlineLevel="0" collapsed="false">
      <c r="A118" s="5" t="n">
        <v>3</v>
      </c>
      <c r="B118" s="11" t="s">
        <v>334</v>
      </c>
      <c r="C118" s="5" t="n">
        <v>3</v>
      </c>
      <c r="D118" s="10" t="s">
        <v>335</v>
      </c>
      <c r="E118" s="5" t="n">
        <v>3</v>
      </c>
      <c r="F118" s="11" t="s">
        <v>336</v>
      </c>
      <c r="G118" s="5" t="n">
        <v>3</v>
      </c>
      <c r="H118" s="11" t="s">
        <v>337</v>
      </c>
    </row>
    <row r="119" customFormat="false" ht="15" hidden="false" customHeight="true" outlineLevel="0" collapsed="false">
      <c r="A119" s="12" t="n">
        <v>4</v>
      </c>
      <c r="B119" s="13" t="s">
        <v>338</v>
      </c>
      <c r="C119" s="12" t="n">
        <v>4</v>
      </c>
      <c r="D119" s="13" t="s">
        <v>339</v>
      </c>
      <c r="E119" s="12" t="n">
        <v>4</v>
      </c>
      <c r="F119" s="16" t="s">
        <v>340</v>
      </c>
      <c r="G119" s="12" t="n">
        <v>4</v>
      </c>
      <c r="H119" s="23" t="s">
        <v>341</v>
      </c>
    </row>
    <row r="120" customFormat="false" ht="15" hidden="false" customHeight="true" outlineLevel="0" collapsed="false">
      <c r="A120" s="3"/>
      <c r="B120" s="4" t="s">
        <v>342</v>
      </c>
      <c r="C120" s="3"/>
      <c r="D120" s="4" t="s">
        <v>343</v>
      </c>
      <c r="E120" s="3"/>
      <c r="F120" s="4" t="s">
        <v>344</v>
      </c>
      <c r="G120" s="3"/>
      <c r="H120" s="4" t="s">
        <v>345</v>
      </c>
    </row>
    <row r="121" customFormat="false" ht="15" hidden="false" customHeight="true" outlineLevel="0" collapsed="false">
      <c r="A121" s="5" t="s">
        <v>4</v>
      </c>
      <c r="B121" s="6" t="str">
        <f aca="false">[1]Foglio1!$B$70</f>
        <v>Cerra Federico</v>
      </c>
      <c r="C121" s="5" t="s">
        <v>4</v>
      </c>
      <c r="D121" s="6" t="str">
        <f aca="false">[1]Foglio1!$B$71</f>
        <v>Generali Riccardo</v>
      </c>
      <c r="E121" s="5" t="s">
        <v>4</v>
      </c>
      <c r="F121" s="6" t="str">
        <f aca="false">[1]Foglio1!$B$72</f>
        <v>Tino Giovanna</v>
      </c>
      <c r="G121" s="5" t="s">
        <v>4</v>
      </c>
      <c r="H121" s="6" t="str">
        <f aca="false">[1]Foglio1!$B$73</f>
        <v>Bini Adriano</v>
      </c>
    </row>
    <row r="122" customFormat="false" ht="15" hidden="false" customHeight="true" outlineLevel="0" collapsed="false">
      <c r="A122" s="5" t="s">
        <v>5</v>
      </c>
      <c r="B122" s="7"/>
      <c r="C122" s="5" t="s">
        <v>5</v>
      </c>
      <c r="D122" s="7"/>
      <c r="E122" s="5" t="s">
        <v>5</v>
      </c>
      <c r="F122" s="7"/>
      <c r="G122" s="5" t="s">
        <v>5</v>
      </c>
      <c r="H122" s="7"/>
    </row>
    <row r="123" customFormat="false" ht="15" hidden="false" customHeight="true" outlineLevel="0" collapsed="false">
      <c r="A123" s="5" t="n">
        <v>1</v>
      </c>
      <c r="B123" s="10" t="s">
        <v>346</v>
      </c>
      <c r="C123" s="5" t="n">
        <v>1</v>
      </c>
      <c r="D123" s="8" t="s">
        <v>347</v>
      </c>
      <c r="E123" s="5" t="n">
        <v>1</v>
      </c>
      <c r="F123" s="8" t="s">
        <v>348</v>
      </c>
      <c r="G123" s="5" t="n">
        <v>1</v>
      </c>
      <c r="H123" s="8" t="s">
        <v>349</v>
      </c>
    </row>
    <row r="124" customFormat="false" ht="15" hidden="false" customHeight="true" outlineLevel="0" collapsed="false">
      <c r="A124" s="5" t="n">
        <v>2</v>
      </c>
      <c r="B124" s="11" t="s">
        <v>350</v>
      </c>
      <c r="C124" s="5" t="n">
        <v>2</v>
      </c>
      <c r="D124" s="11" t="s">
        <v>351</v>
      </c>
      <c r="E124" s="5" t="n">
        <v>2</v>
      </c>
      <c r="F124" s="9" t="s">
        <v>352</v>
      </c>
      <c r="G124" s="5" t="n">
        <v>2</v>
      </c>
      <c r="H124" s="9" t="s">
        <v>353</v>
      </c>
    </row>
    <row r="125" customFormat="false" ht="15" hidden="false" customHeight="true" outlineLevel="0" collapsed="false">
      <c r="A125" s="5" t="n">
        <v>3</v>
      </c>
      <c r="B125" s="11" t="s">
        <v>354</v>
      </c>
      <c r="C125" s="5" t="n">
        <v>3</v>
      </c>
      <c r="D125" s="11" t="s">
        <v>355</v>
      </c>
      <c r="E125" s="5" t="n">
        <v>3</v>
      </c>
      <c r="F125" s="11" t="s">
        <v>356</v>
      </c>
      <c r="G125" s="5" t="n">
        <v>3</v>
      </c>
      <c r="H125" s="11" t="s">
        <v>357</v>
      </c>
    </row>
    <row r="126" customFormat="false" ht="15" hidden="false" customHeight="true" outlineLevel="0" collapsed="false">
      <c r="A126" s="12" t="n">
        <v>4</v>
      </c>
      <c r="B126" s="13" t="s">
        <v>358</v>
      </c>
      <c r="C126" s="12" t="n">
        <v>4</v>
      </c>
      <c r="D126" s="17" t="s">
        <v>359</v>
      </c>
      <c r="E126" s="12" t="n">
        <v>4</v>
      </c>
      <c r="F126" s="13" t="s">
        <v>360</v>
      </c>
      <c r="G126" s="12" t="n">
        <v>4</v>
      </c>
      <c r="H126" s="13" t="s">
        <v>361</v>
      </c>
    </row>
    <row r="127" customFormat="false" ht="15" hidden="false" customHeight="true" outlineLevel="0" collapsed="false">
      <c r="A127" s="3"/>
      <c r="B127" s="4" t="s">
        <v>362</v>
      </c>
      <c r="C127" s="3"/>
      <c r="D127" s="4" t="s">
        <v>363</v>
      </c>
      <c r="E127" s="3"/>
      <c r="F127" s="4" t="s">
        <v>364</v>
      </c>
      <c r="G127" s="3"/>
      <c r="H127" s="4" t="s">
        <v>365</v>
      </c>
    </row>
    <row r="128" customFormat="false" ht="15" hidden="false" customHeight="true" outlineLevel="0" collapsed="false">
      <c r="A128" s="5" t="s">
        <v>4</v>
      </c>
      <c r="B128" s="6" t="str">
        <f aca="false">[1]Foglio1!$B$74</f>
        <v>Milanesi Lorenza</v>
      </c>
      <c r="C128" s="5" t="s">
        <v>4</v>
      </c>
      <c r="D128" s="6" t="str">
        <f aca="false">[1]Foglio1!$B$75</f>
        <v>Lazzari Marco</v>
      </c>
      <c r="E128" s="5" t="s">
        <v>4</v>
      </c>
      <c r="F128" s="6" t="str">
        <f aca="false">[1]Foglio1!$B$76</f>
        <v>Rossi Grazia Antonia</v>
      </c>
      <c r="G128" s="5" t="s">
        <v>4</v>
      </c>
      <c r="H128" s="6" t="str">
        <f aca="false">[1]Foglio1!$B$77</f>
        <v>Sicignano Rosanna</v>
      </c>
    </row>
    <row r="129" customFormat="false" ht="15" hidden="false" customHeight="true" outlineLevel="0" collapsed="false">
      <c r="A129" s="5" t="s">
        <v>5</v>
      </c>
      <c r="B129" s="7"/>
      <c r="C129" s="5" t="s">
        <v>5</v>
      </c>
      <c r="D129" s="7"/>
      <c r="E129" s="5" t="n">
        <v>1</v>
      </c>
      <c r="F129" s="11" t="s">
        <v>366</v>
      </c>
      <c r="G129" s="5" t="n">
        <v>1</v>
      </c>
      <c r="H129" s="11" t="s">
        <v>367</v>
      </c>
    </row>
    <row r="130" customFormat="false" ht="15" hidden="false" customHeight="true" outlineLevel="0" collapsed="false">
      <c r="A130" s="5" t="n">
        <v>1</v>
      </c>
      <c r="B130" s="11" t="s">
        <v>368</v>
      </c>
      <c r="C130" s="5" t="n">
        <v>1</v>
      </c>
      <c r="D130" s="7" t="s">
        <v>369</v>
      </c>
      <c r="E130" s="12" t="n">
        <v>2</v>
      </c>
      <c r="F130" s="23" t="s">
        <v>370</v>
      </c>
      <c r="G130" s="12" t="n">
        <v>2</v>
      </c>
      <c r="H130" s="13" t="s">
        <v>371</v>
      </c>
    </row>
    <row r="131" customFormat="false" ht="15" hidden="false" customHeight="true" outlineLevel="0" collapsed="false">
      <c r="A131" s="5" t="n">
        <v>2</v>
      </c>
      <c r="B131" s="11" t="s">
        <v>372</v>
      </c>
      <c r="C131" s="5" t="n">
        <v>2</v>
      </c>
      <c r="D131" s="32" t="s">
        <v>373</v>
      </c>
      <c r="E131" s="3"/>
      <c r="F131" s="4" t="s">
        <v>374</v>
      </c>
      <c r="G131" s="3"/>
      <c r="H131" s="4" t="s">
        <v>375</v>
      </c>
    </row>
    <row r="132" customFormat="false" ht="15" hidden="false" customHeight="true" outlineLevel="0" collapsed="false">
      <c r="A132" s="5" t="n">
        <v>3</v>
      </c>
      <c r="B132" s="11" t="s">
        <v>376</v>
      </c>
      <c r="C132" s="5" t="n">
        <v>3</v>
      </c>
      <c r="D132" s="33" t="s">
        <v>377</v>
      </c>
      <c r="E132" s="5" t="s">
        <v>4</v>
      </c>
      <c r="F132" s="6" t="str">
        <f aca="false">[1]Foglio1!$B$78</f>
        <v>Salimbeni Mariano</v>
      </c>
      <c r="G132" s="5" t="s">
        <v>4</v>
      </c>
      <c r="H132" s="6" t="str">
        <f aca="false">[1]Foglio1!$B$79</f>
        <v>Bonali Giovanni Maria</v>
      </c>
    </row>
    <row r="133" customFormat="false" ht="15" hidden="false" customHeight="true" outlineLevel="0" collapsed="false">
      <c r="A133" s="12" t="n">
        <v>4</v>
      </c>
      <c r="B133" s="16" t="s">
        <v>378</v>
      </c>
      <c r="C133" s="12" t="n">
        <v>4</v>
      </c>
      <c r="D133" s="34" t="s">
        <v>379</v>
      </c>
      <c r="E133" s="5" t="n">
        <v>1</v>
      </c>
      <c r="F133" s="23" t="s">
        <v>380</v>
      </c>
      <c r="G133" s="5" t="n">
        <v>1</v>
      </c>
      <c r="H133" s="11" t="s">
        <v>381</v>
      </c>
    </row>
    <row r="134" customFormat="false" ht="15" hidden="false" customHeight="true" outlineLevel="0" collapsed="false">
      <c r="E134" s="12" t="n">
        <v>2</v>
      </c>
      <c r="F134" s="1" t="s">
        <v>382</v>
      </c>
      <c r="G134" s="12" t="n">
        <v>2</v>
      </c>
      <c r="H134" s="16" t="s">
        <v>383</v>
      </c>
    </row>
    <row r="135" customFormat="false" ht="15" hidden="false" customHeight="true" outlineLevel="0" collapsed="false">
      <c r="A135" s="3"/>
      <c r="B135" s="4" t="s">
        <v>384</v>
      </c>
      <c r="C135" s="3"/>
      <c r="D135" s="4" t="s">
        <v>385</v>
      </c>
      <c r="E135" s="3"/>
      <c r="F135" s="4" t="s">
        <v>386</v>
      </c>
    </row>
    <row r="136" customFormat="false" ht="15" hidden="false" customHeight="true" outlineLevel="0" collapsed="false">
      <c r="A136" s="5" t="s">
        <v>4</v>
      </c>
      <c r="B136" s="6" t="str">
        <f aca="false">[1]Foglio1!$B$80</f>
        <v>Raggi Alessandra</v>
      </c>
      <c r="C136" s="5" t="s">
        <v>4</v>
      </c>
      <c r="D136" s="6" t="str">
        <f aca="false">[1]Foglio1!$B$81</f>
        <v>Maffezzoni Emilia </v>
      </c>
      <c r="E136" s="5" t="s">
        <v>4</v>
      </c>
      <c r="F136" s="6" t="str">
        <f aca="false">[1]Foglio1!$B$82</f>
        <v>Zadeo Giuseppe</v>
      </c>
    </row>
    <row r="137" customFormat="false" ht="15" hidden="false" customHeight="true" outlineLevel="0" collapsed="false">
      <c r="A137" s="5" t="n">
        <v>1</v>
      </c>
      <c r="B137" s="35" t="s">
        <v>387</v>
      </c>
      <c r="C137" s="5" t="n">
        <v>1</v>
      </c>
      <c r="D137" s="11" t="s">
        <v>388</v>
      </c>
      <c r="E137" s="5" t="n">
        <v>1</v>
      </c>
      <c r="F137" s="11" t="s">
        <v>389</v>
      </c>
    </row>
    <row r="138" customFormat="false" ht="15" hidden="false" customHeight="true" outlineLevel="0" collapsed="false">
      <c r="A138" s="12" t="n">
        <v>2</v>
      </c>
      <c r="B138" s="16" t="s">
        <v>390</v>
      </c>
      <c r="C138" s="12" t="n">
        <v>2</v>
      </c>
      <c r="D138" s="13" t="s">
        <v>391</v>
      </c>
      <c r="E138" s="12" t="n">
        <v>2</v>
      </c>
      <c r="F138" s="13" t="s">
        <v>392</v>
      </c>
    </row>
    <row r="139" customFormat="false" ht="15" hidden="false" customHeight="true" outlineLevel="0" collapsed="false">
      <c r="C139" s="1"/>
      <c r="D139" s="25"/>
    </row>
    <row r="140" customFormat="false" ht="15" hidden="false" customHeight="true" outlineLevel="0" collapsed="false">
      <c r="C140" s="1"/>
    </row>
    <row r="141" customFormat="false" ht="15" hidden="false" customHeight="true" outlineLevel="0" collapsed="false">
      <c r="C141" s="1"/>
      <c r="D141" s="36"/>
      <c r="E141" s="2"/>
    </row>
    <row r="142" customFormat="false" ht="15" hidden="false" customHeight="true" outlineLevel="0" collapsed="false">
      <c r="C142" s="1"/>
      <c r="E142" s="2"/>
    </row>
    <row r="143" customFormat="false" ht="15" hidden="false" customHeight="true" outlineLevel="0" collapsed="false">
      <c r="C143" s="1"/>
      <c r="E143" s="2"/>
    </row>
    <row r="144" customFormat="false" ht="15" hidden="false" customHeight="true" outlineLevel="0" collapsed="false">
      <c r="B144" s="24"/>
      <c r="C144" s="1"/>
      <c r="D144" s="24"/>
      <c r="E144" s="2"/>
    </row>
    <row r="145" customFormat="false" ht="15" hidden="false" customHeight="true" outlineLevel="0" collapsed="false">
      <c r="B145" s="25"/>
      <c r="C145" s="1"/>
      <c r="D145" s="25"/>
      <c r="E145" s="2"/>
    </row>
    <row r="146" customFormat="false" ht="15" hidden="false" customHeight="true" outlineLevel="0" collapsed="false">
      <c r="C146" s="1"/>
      <c r="E146" s="2"/>
    </row>
    <row r="147" customFormat="false" ht="15" hidden="false" customHeight="true" outlineLevel="0" collapsed="false">
      <c r="C147" s="1"/>
      <c r="D147" s="36"/>
      <c r="E147" s="2"/>
    </row>
    <row r="148" customFormat="false" ht="15" hidden="false" customHeight="true" outlineLevel="0" collapsed="false">
      <c r="C148" s="1"/>
      <c r="E148" s="2"/>
    </row>
    <row r="149" customFormat="false" ht="15" hidden="false" customHeight="true" outlineLevel="0" collapsed="false">
      <c r="C149" s="1"/>
      <c r="E149" s="2"/>
    </row>
    <row r="150" customFormat="false" ht="15" hidden="false" customHeight="true" outlineLevel="0" collapsed="false">
      <c r="C150" s="1"/>
      <c r="E150" s="2"/>
    </row>
    <row r="151" customFormat="false" ht="15" hidden="false" customHeight="true" outlineLevel="0" collapsed="false">
      <c r="B151" s="24"/>
      <c r="C151" s="1"/>
      <c r="D151" s="24"/>
      <c r="E151" s="2"/>
    </row>
    <row r="152" customFormat="false" ht="15" hidden="false" customHeight="true" outlineLevel="0" collapsed="false">
      <c r="B152" s="25"/>
      <c r="C152" s="1"/>
      <c r="D152" s="25"/>
      <c r="E152" s="2"/>
    </row>
    <row r="153" customFormat="false" ht="15" hidden="false" customHeight="true" outlineLevel="0" collapsed="false">
      <c r="C153" s="1"/>
      <c r="E153" s="2"/>
    </row>
    <row r="154" customFormat="false" ht="15" hidden="false" customHeight="true" outlineLevel="0" collapsed="false">
      <c r="C154" s="1"/>
      <c r="E154" s="2"/>
    </row>
    <row r="155" customFormat="false" ht="15" hidden="false" customHeight="true" outlineLevel="0" collapsed="false">
      <c r="C155" s="1"/>
      <c r="E155" s="2"/>
    </row>
    <row r="156" customFormat="false" ht="15" hidden="false" customHeight="true" outlineLevel="0" collapsed="false">
      <c r="B156" s="36"/>
      <c r="C156" s="1"/>
      <c r="E156" s="2"/>
    </row>
    <row r="157" customFormat="false" ht="15" hidden="false" customHeight="true" outlineLevel="0" collapsed="false">
      <c r="C157" s="1"/>
      <c r="E157" s="2"/>
    </row>
    <row r="158" customFormat="false" ht="15" hidden="false" customHeight="true" outlineLevel="0" collapsed="false">
      <c r="B158" s="24"/>
      <c r="C158" s="1"/>
      <c r="D158" s="24"/>
      <c r="E158" s="2"/>
    </row>
    <row r="159" customFormat="false" ht="15" hidden="false" customHeight="true" outlineLevel="0" collapsed="false">
      <c r="B159" s="25"/>
      <c r="C159" s="1"/>
      <c r="D159" s="25"/>
      <c r="E159" s="2"/>
    </row>
    <row r="160" customFormat="false" ht="15" hidden="false" customHeight="true" outlineLevel="0" collapsed="false">
      <c r="C160" s="1"/>
      <c r="E160" s="2"/>
    </row>
    <row r="161" customFormat="false" ht="15" hidden="false" customHeight="true" outlineLevel="0" collapsed="false">
      <c r="B161" s="36"/>
      <c r="C161" s="1"/>
      <c r="E161" s="2"/>
    </row>
    <row r="162" customFormat="false" ht="15" hidden="false" customHeight="true" outlineLevel="0" collapsed="false">
      <c r="C162" s="1"/>
    </row>
    <row r="163" customFormat="false" ht="15" hidden="false" customHeight="true" outlineLevel="0" collapsed="false">
      <c r="C163" s="1"/>
    </row>
    <row r="164" customFormat="false" ht="15" hidden="false" customHeight="true" outlineLevel="0" collapsed="false">
      <c r="C164" s="1"/>
      <c r="E164" s="37"/>
    </row>
    <row r="165" customFormat="false" ht="15" hidden="false" customHeight="true" outlineLevel="0" collapsed="false">
      <c r="B165" s="24"/>
      <c r="C165" s="1"/>
      <c r="D165" s="24"/>
      <c r="E165" s="37"/>
    </row>
    <row r="166" customFormat="false" ht="15" hidden="false" customHeight="true" outlineLevel="0" collapsed="false">
      <c r="B166" s="38"/>
      <c r="C166" s="1"/>
      <c r="D166" s="25"/>
    </row>
    <row r="167" customFormat="false" ht="15" hidden="false" customHeight="true" outlineLevel="0" collapsed="false">
      <c r="C167" s="1"/>
      <c r="E167" s="37"/>
    </row>
    <row r="168" customFormat="false" ht="15" hidden="false" customHeight="true" outlineLevel="0" collapsed="false">
      <c r="C168" s="1"/>
    </row>
    <row r="169" customFormat="false" ht="15" hidden="false" customHeight="true" outlineLevel="0" collapsed="false">
      <c r="C169" s="1"/>
    </row>
    <row r="170" customFormat="false" ht="15" hidden="false" customHeight="true" outlineLevel="0" collapsed="false">
      <c r="C170" s="1"/>
      <c r="D170" s="36"/>
    </row>
    <row r="171" customFormat="false" ht="15" hidden="false" customHeight="true" outlineLevel="0" collapsed="false">
      <c r="C171" s="1"/>
    </row>
    <row r="172" customFormat="false" ht="15" hidden="false" customHeight="true" outlineLevel="0" collapsed="false">
      <c r="B172" s="24"/>
      <c r="C172" s="1"/>
      <c r="D172" s="24"/>
    </row>
    <row r="173" customFormat="false" ht="15" hidden="false" customHeight="true" outlineLevel="0" collapsed="false">
      <c r="B173" s="25"/>
      <c r="C173" s="1"/>
      <c r="D173" s="25"/>
    </row>
    <row r="174" customFormat="false" ht="15" hidden="false" customHeight="true" outlineLevel="0" collapsed="false">
      <c r="C174" s="1"/>
    </row>
    <row r="175" customFormat="false" ht="15" hidden="false" customHeight="true" outlineLevel="0" collapsed="false">
      <c r="C175" s="1"/>
    </row>
    <row r="176" customFormat="false" ht="15" hidden="false" customHeight="true" outlineLevel="0" collapsed="false">
      <c r="C176" s="1"/>
    </row>
    <row r="177" customFormat="false" ht="15" hidden="false" customHeight="true" outlineLevel="0" collapsed="false">
      <c r="B177" s="39"/>
      <c r="C177" s="1"/>
    </row>
    <row r="178" customFormat="false" ht="15" hidden="false" customHeight="true" outlineLevel="0" collapsed="false">
      <c r="C178" s="1"/>
    </row>
    <row r="179" customFormat="false" ht="15" hidden="false" customHeight="true" outlineLevel="0" collapsed="false">
      <c r="B179" s="24"/>
      <c r="C179" s="1"/>
      <c r="D179" s="24"/>
    </row>
    <row r="180" customFormat="false" ht="15" hidden="false" customHeight="true" outlineLevel="0" collapsed="false">
      <c r="B180" s="25"/>
      <c r="C180" s="1"/>
      <c r="D180" s="25"/>
    </row>
    <row r="181" customFormat="false" ht="15" hidden="false" customHeight="true" outlineLevel="0" collapsed="false">
      <c r="C181" s="1"/>
    </row>
    <row r="182" customFormat="false" ht="15" hidden="false" customHeight="true" outlineLevel="0" collapsed="false">
      <c r="C182" s="1"/>
    </row>
    <row r="183" customFormat="false" ht="15" hidden="false" customHeight="true" outlineLevel="0" collapsed="false">
      <c r="C183" s="1"/>
    </row>
    <row r="184" customFormat="false" ht="15" hidden="false" customHeight="true" outlineLevel="0" collapsed="false">
      <c r="C184" s="1"/>
    </row>
    <row r="185" customFormat="false" ht="15" hidden="false" customHeight="true" outlineLevel="0" collapsed="false">
      <c r="C185" s="1"/>
    </row>
    <row r="186" customFormat="false" ht="15" hidden="false" customHeight="true" outlineLevel="0" collapsed="false">
      <c r="B186" s="24"/>
      <c r="C186" s="1"/>
      <c r="D186" s="24"/>
    </row>
    <row r="187" customFormat="false" ht="15" hidden="false" customHeight="true" outlineLevel="0" collapsed="false">
      <c r="B187" s="24"/>
      <c r="C187" s="1"/>
      <c r="D187" s="25"/>
    </row>
    <row r="188" customFormat="false" ht="15" hidden="false" customHeight="true" outlineLevel="0" collapsed="false">
      <c r="C188" s="1"/>
    </row>
    <row r="189" customFormat="false" ht="15" hidden="false" customHeight="true" outlineLevel="0" collapsed="false">
      <c r="C189" s="1"/>
    </row>
    <row r="190" customFormat="false" ht="15" hidden="false" customHeight="true" outlineLevel="0" collapsed="false">
      <c r="B190" s="36"/>
      <c r="C190" s="1"/>
    </row>
    <row r="191" customFormat="false" ht="15" hidden="false" customHeight="true" outlineLevel="0" collapsed="false">
      <c r="C191" s="1"/>
    </row>
    <row r="192" customFormat="false" ht="15" hidden="false" customHeight="true" outlineLevel="0" collapsed="false">
      <c r="C192" s="1"/>
    </row>
    <row r="193" customFormat="false" ht="15" hidden="false" customHeight="true" outlineLevel="0" collapsed="false">
      <c r="B193" s="24"/>
      <c r="C193" s="1"/>
      <c r="D193" s="24"/>
    </row>
    <row r="194" customFormat="false" ht="15" hidden="false" customHeight="true" outlineLevel="0" collapsed="false">
      <c r="B194" s="24"/>
      <c r="C194" s="1"/>
      <c r="D194" s="25"/>
    </row>
    <row r="195" customFormat="false" ht="15" hidden="false" customHeight="true" outlineLevel="0" collapsed="false">
      <c r="C195" s="1"/>
    </row>
    <row r="196" customFormat="false" ht="15" hidden="false" customHeight="true" outlineLevel="0" collapsed="false">
      <c r="C196" s="1"/>
    </row>
    <row r="197" customFormat="false" ht="15" hidden="false" customHeight="true" outlineLevel="0" collapsed="false">
      <c r="B197" s="36"/>
      <c r="C197" s="1"/>
      <c r="D197" s="39"/>
    </row>
    <row r="198" customFormat="false" ht="15" hidden="false" customHeight="true" outlineLevel="0" collapsed="false">
      <c r="B198" s="36"/>
      <c r="C198" s="1"/>
    </row>
    <row r="199" customFormat="false" ht="15" hidden="false" customHeight="true" outlineLevel="0" collapsed="false">
      <c r="C199" s="1"/>
    </row>
    <row r="200" customFormat="false" ht="15" hidden="false" customHeight="true" outlineLevel="0" collapsed="false">
      <c r="B200" s="24"/>
      <c r="C200" s="1"/>
      <c r="D200" s="24"/>
    </row>
    <row r="201" customFormat="false" ht="15" hidden="false" customHeight="true" outlineLevel="0" collapsed="false">
      <c r="B201" s="24"/>
      <c r="C201" s="1"/>
      <c r="D201" s="25"/>
    </row>
    <row r="202" customFormat="false" ht="15" hidden="false" customHeight="true" outlineLevel="0" collapsed="false">
      <c r="C202" s="1"/>
    </row>
    <row r="203" customFormat="false" ht="15" hidden="false" customHeight="true" outlineLevel="0" collapsed="false">
      <c r="B203" s="36"/>
      <c r="C203" s="1"/>
    </row>
    <row r="204" customFormat="false" ht="15" hidden="false" customHeight="true" outlineLevel="0" collapsed="false">
      <c r="B204" s="36"/>
      <c r="C204" s="1"/>
    </row>
    <row r="205" customFormat="false" ht="15" hidden="false" customHeight="true" outlineLevel="0" collapsed="false">
      <c r="B205" s="36"/>
      <c r="C205" s="1"/>
    </row>
    <row r="206" customFormat="false" ht="15" hidden="false" customHeight="true" outlineLevel="0" collapsed="false">
      <c r="C206" s="1"/>
    </row>
    <row r="207" customFormat="false" ht="15" hidden="false" customHeight="true" outlineLevel="0" collapsed="false">
      <c r="B207" s="24"/>
      <c r="C207" s="1"/>
      <c r="D207" s="24"/>
    </row>
    <row r="208" customFormat="false" ht="15" hidden="false" customHeight="true" outlineLevel="0" collapsed="false">
      <c r="B208" s="25"/>
      <c r="C208" s="1"/>
      <c r="D208" s="25"/>
    </row>
    <row r="209" customFormat="false" ht="15" hidden="false" customHeight="true" outlineLevel="0" collapsed="false">
      <c r="C209" s="1"/>
    </row>
    <row r="210" customFormat="false" ht="15" hidden="false" customHeight="true" outlineLevel="0" collapsed="false">
      <c r="C210" s="1"/>
    </row>
    <row r="211" customFormat="false" ht="15" hidden="false" customHeight="true" outlineLevel="0" collapsed="false">
      <c r="C211" s="1"/>
    </row>
    <row r="212" customFormat="false" ht="15" hidden="false" customHeight="true" outlineLevel="0" collapsed="false">
      <c r="C212" s="1"/>
    </row>
    <row r="213" customFormat="false" ht="15" hidden="false" customHeight="true" outlineLevel="0" collapsed="false">
      <c r="C213" s="1"/>
    </row>
    <row r="214" customFormat="false" ht="15" hidden="false" customHeight="true" outlineLevel="0" collapsed="false">
      <c r="B214" s="24"/>
      <c r="C214" s="1"/>
      <c r="D214" s="24"/>
    </row>
    <row r="215" customFormat="false" ht="15" hidden="false" customHeight="true" outlineLevel="0" collapsed="false">
      <c r="B215" s="24"/>
      <c r="C215" s="1"/>
      <c r="D215" s="25"/>
    </row>
    <row r="216" customFormat="false" ht="15" hidden="false" customHeight="true" outlineLevel="0" collapsed="false">
      <c r="C216" s="1"/>
    </row>
    <row r="217" customFormat="false" ht="15" hidden="false" customHeight="true" outlineLevel="0" collapsed="false">
      <c r="C217" s="1"/>
      <c r="D217" s="36"/>
    </row>
    <row r="218" customFormat="false" ht="15" hidden="false" customHeight="true" outlineLevel="0" collapsed="false">
      <c r="C218" s="1"/>
    </row>
    <row r="219" customFormat="false" ht="15" hidden="false" customHeight="true" outlineLevel="0" collapsed="false">
      <c r="B219" s="36"/>
      <c r="C219" s="1"/>
    </row>
    <row r="221" customFormat="false" ht="15" hidden="false" customHeight="true" outlineLevel="0" collapsed="false">
      <c r="B221" s="24"/>
      <c r="C221" s="1"/>
      <c r="D221" s="24"/>
    </row>
    <row r="222" customFormat="false" ht="15" hidden="false" customHeight="true" outlineLevel="0" collapsed="false">
      <c r="B222" s="25"/>
      <c r="C222" s="1"/>
      <c r="D222" s="24"/>
    </row>
    <row r="223" customFormat="false" ht="15" hidden="false" customHeight="true" outlineLevel="0" collapsed="false">
      <c r="C223" s="1"/>
    </row>
    <row r="224" customFormat="false" ht="15" hidden="false" customHeight="true" outlineLevel="0" collapsed="false">
      <c r="C224" s="1"/>
      <c r="D224" s="36"/>
    </row>
    <row r="225" customFormat="false" ht="15" hidden="false" customHeight="true" outlineLevel="0" collapsed="false">
      <c r="B225" s="36"/>
      <c r="C225" s="1"/>
    </row>
    <row r="226" customFormat="false" ht="15" hidden="false" customHeight="true" outlineLevel="0" collapsed="false">
      <c r="C226" s="1"/>
    </row>
    <row r="227" customFormat="false" ht="15" hidden="false" customHeight="true" outlineLevel="0" collapsed="false">
      <c r="C227" s="1"/>
    </row>
    <row r="228" customFormat="false" ht="15" hidden="false" customHeight="true" outlineLevel="0" collapsed="false">
      <c r="B228" s="24"/>
      <c r="C228" s="1"/>
      <c r="D228" s="24"/>
    </row>
    <row r="229" customFormat="false" ht="15" hidden="false" customHeight="true" outlineLevel="0" collapsed="false">
      <c r="B229" s="25"/>
      <c r="C229" s="1"/>
      <c r="D229" s="25"/>
    </row>
    <row r="230" customFormat="false" ht="15" hidden="false" customHeight="true" outlineLevel="0" collapsed="false">
      <c r="C230" s="1"/>
    </row>
    <row r="231" customFormat="false" ht="15" hidden="false" customHeight="true" outlineLevel="0" collapsed="false">
      <c r="C231" s="1"/>
    </row>
    <row r="232" customFormat="false" ht="15" hidden="false" customHeight="true" outlineLevel="0" collapsed="false">
      <c r="C232" s="1"/>
      <c r="D232" s="36"/>
    </row>
    <row r="233" customFormat="false" ht="15" hidden="false" customHeight="true" outlineLevel="0" collapsed="false">
      <c r="C233" s="1"/>
    </row>
    <row r="234" customFormat="false" ht="15" hidden="false" customHeight="true" outlineLevel="0" collapsed="false">
      <c r="C234" s="1"/>
    </row>
    <row r="235" customFormat="false" ht="15" hidden="false" customHeight="true" outlineLevel="0" collapsed="false">
      <c r="B235" s="24"/>
      <c r="C235" s="1"/>
      <c r="D235" s="24"/>
    </row>
    <row r="236" customFormat="false" ht="15" hidden="false" customHeight="true" outlineLevel="0" collapsed="false">
      <c r="B236" s="38"/>
      <c r="C236" s="1"/>
      <c r="D236" s="25"/>
    </row>
    <row r="237" customFormat="false" ht="15" hidden="false" customHeight="true" outlineLevel="0" collapsed="false">
      <c r="C237" s="1"/>
      <c r="D237" s="36"/>
    </row>
    <row r="238" customFormat="false" ht="15" hidden="false" customHeight="true" outlineLevel="0" collapsed="false">
      <c r="B238" s="39"/>
      <c r="C238" s="1"/>
      <c r="D238" s="36"/>
    </row>
    <row r="239" customFormat="false" ht="15" hidden="false" customHeight="true" outlineLevel="0" collapsed="false">
      <c r="C239" s="1"/>
    </row>
    <row r="240" customFormat="false" ht="15" hidden="false" customHeight="true" outlineLevel="0" collapsed="false">
      <c r="C240" s="1"/>
      <c r="D240" s="24"/>
    </row>
    <row r="241" customFormat="false" ht="15" hidden="false" customHeight="true" outlineLevel="0" collapsed="false">
      <c r="C241" s="1"/>
      <c r="D241" s="25"/>
      <c r="E241" s="37"/>
    </row>
    <row r="242" customFormat="false" ht="15" hidden="false" customHeight="true" outlineLevel="0" collapsed="false">
      <c r="C242" s="1"/>
    </row>
    <row r="243" customFormat="false" ht="15" hidden="false" customHeight="true" outlineLevel="0" collapsed="false">
      <c r="B243" s="24"/>
      <c r="C243" s="1"/>
    </row>
    <row r="244" customFormat="false" ht="15" hidden="false" customHeight="true" outlineLevel="0" collapsed="false">
      <c r="B244" s="24"/>
      <c r="C244" s="1"/>
    </row>
    <row r="245" customFormat="false" ht="15" hidden="false" customHeight="true" outlineLevel="0" collapsed="false">
      <c r="C245" s="1"/>
      <c r="D245" s="24"/>
    </row>
    <row r="246" customFormat="false" ht="15" hidden="false" customHeight="true" outlineLevel="0" collapsed="false">
      <c r="C246" s="1"/>
      <c r="D246" s="25"/>
    </row>
    <row r="247" customFormat="false" ht="15" hidden="false" customHeight="true" outlineLevel="0" collapsed="false">
      <c r="C247" s="1"/>
    </row>
    <row r="248" customFormat="false" ht="15" hidden="false" customHeight="true" outlineLevel="0" collapsed="false">
      <c r="B248" s="36"/>
      <c r="C248" s="1"/>
      <c r="D248" s="36"/>
    </row>
    <row r="249" customFormat="false" ht="15" hidden="false" customHeight="true" outlineLevel="0" collapsed="false">
      <c r="C249" s="1"/>
    </row>
    <row r="250" customFormat="false" ht="15" hidden="false" customHeight="true" outlineLevel="0" collapsed="false">
      <c r="B250" s="24"/>
      <c r="C250" s="1"/>
      <c r="D250" s="24"/>
    </row>
    <row r="251" customFormat="false" ht="15" hidden="false" customHeight="true" outlineLevel="0" collapsed="false">
      <c r="B251" s="25"/>
      <c r="C251" s="1"/>
      <c r="D251" s="25"/>
    </row>
    <row r="252" customFormat="false" ht="15" hidden="false" customHeight="true" outlineLevel="0" collapsed="false">
      <c r="C252" s="1"/>
    </row>
    <row r="253" customFormat="false" ht="15" hidden="false" customHeight="true" outlineLevel="0" collapsed="false">
      <c r="C253" s="1"/>
    </row>
    <row r="254" customFormat="false" ht="15" hidden="false" customHeight="true" outlineLevel="0" collapsed="false">
      <c r="C254" s="1"/>
    </row>
    <row r="255" customFormat="false" ht="15" hidden="false" customHeight="true" outlineLevel="0" collapsed="false">
      <c r="C255" s="1"/>
      <c r="D255" s="24"/>
    </row>
    <row r="256" customFormat="false" ht="15" hidden="false" customHeight="true" outlineLevel="0" collapsed="false">
      <c r="C256" s="1"/>
      <c r="D256" s="24"/>
    </row>
    <row r="257" customFormat="false" ht="15" hidden="false" customHeight="true" outlineLevel="0" collapsed="false">
      <c r="B257" s="24"/>
      <c r="C257" s="1"/>
      <c r="D257" s="36"/>
    </row>
    <row r="258" customFormat="false" ht="15" hidden="false" customHeight="true" outlineLevel="0" collapsed="false">
      <c r="B258" s="38"/>
      <c r="C258" s="1"/>
      <c r="D258" s="36"/>
    </row>
    <row r="259" customFormat="false" ht="15" hidden="false" customHeight="true" outlineLevel="0" collapsed="false">
      <c r="C259" s="1"/>
    </row>
    <row r="260" customFormat="false" ht="15" hidden="false" customHeight="true" outlineLevel="0" collapsed="false">
      <c r="C260" s="1"/>
      <c r="D260" s="24"/>
    </row>
    <row r="261" customFormat="false" ht="15" hidden="false" customHeight="true" outlineLevel="0" collapsed="false">
      <c r="B261" s="39"/>
      <c r="C261" s="1"/>
    </row>
    <row r="262" customFormat="false" ht="15" hidden="false" customHeight="true" outlineLevel="0" collapsed="false">
      <c r="C262" s="1"/>
    </row>
    <row r="263" customFormat="false" ht="15" hidden="false" customHeight="true" outlineLevel="0" collapsed="false">
      <c r="C263" s="1"/>
    </row>
    <row r="264" customFormat="false" ht="15" hidden="false" customHeight="true" outlineLevel="0" collapsed="false">
      <c r="B264" s="24"/>
      <c r="C264" s="1"/>
    </row>
    <row r="265" customFormat="false" ht="15" hidden="false" customHeight="true" outlineLevel="0" collapsed="false">
      <c r="B265" s="25"/>
      <c r="C265" s="1"/>
      <c r="D265" s="24"/>
    </row>
    <row r="266" customFormat="false" ht="15" hidden="false" customHeight="true" outlineLevel="0" collapsed="false">
      <c r="C266" s="1"/>
      <c r="D266" s="25"/>
    </row>
    <row r="267" customFormat="false" ht="15" hidden="false" customHeight="true" outlineLevel="0" collapsed="false">
      <c r="C267" s="1"/>
    </row>
    <row r="268" customFormat="false" ht="15" hidden="false" customHeight="true" outlineLevel="0" collapsed="false">
      <c r="C268" s="1"/>
    </row>
    <row r="271" customFormat="false" ht="15" hidden="false" customHeight="true" outlineLevel="0" collapsed="false">
      <c r="B271" s="24"/>
    </row>
    <row r="272" customFormat="false" ht="15" hidden="false" customHeight="true" outlineLevel="0" collapsed="false">
      <c r="B272" s="25"/>
    </row>
    <row r="316" customFormat="false" ht="15" hidden="false" customHeight="true" outlineLevel="0" collapsed="false">
      <c r="E316" s="37"/>
    </row>
    <row r="317" customFormat="false" ht="15" hidden="false" customHeight="true" outlineLevel="0" collapsed="false">
      <c r="E317" s="37"/>
    </row>
  </sheetData>
  <printOptions headings="false" gridLines="true" gridLinesSet="true" horizontalCentered="false" verticalCentered="false"/>
  <pageMargins left="0.509722222222222" right="0.340277777777778" top="0.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1:35:37Z</dcterms:created>
  <dc:creator>refguerrini</dc:creator>
  <dc:description/>
  <dc:language>en-US</dc:language>
  <cp:lastModifiedBy>rigonialbino</cp:lastModifiedBy>
  <cp:lastPrinted>2006-03-17T09:25:58Z</cp:lastPrinted>
  <dcterms:modified xsi:type="dcterms:W3CDTF">2006-03-17T11:56:22Z</dcterms:modified>
  <cp:revision>0</cp:revision>
  <dc:subject/>
  <dc:title/>
</cp:coreProperties>
</file>